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енщины" sheetId="1" state="visible" r:id="rId2"/>
    <sheet name="юниорки 21-23 лет" sheetId="2" state="visible" r:id="rId3"/>
    <sheet name="юниорки 19-20 лет" sheetId="3" state="visible" r:id="rId4"/>
    <sheet name="ст. девушки 17-18 лет" sheetId="4" state="visible" r:id="rId5"/>
    <sheet name="ср. девушки 15-16 лет" sheetId="5" state="visible" r:id="rId6"/>
    <sheet name="мл. девушки 14 лет и мл" sheetId="6" state="visible" r:id="rId7"/>
  </sheets>
  <definedNames>
    <definedName function="false" hidden="false" localSheetId="0" name="_xlnm.Print_Area" vbProcedure="false">женщины!$A$1:$AA$19</definedName>
    <definedName function="false" hidden="false" localSheetId="5" name="_xlnm.Print_Area" vbProcedure="false">'мл. девушки 14 лет и мл'!$B$10:$L$18</definedName>
    <definedName function="false" hidden="false" localSheetId="4" name="_xlnm.Print_Area" vbProcedure="false">'ср. девушки 15-16 лет'!$B$14:$T$20</definedName>
    <definedName function="false" hidden="false" localSheetId="3" name="_xlnm.Print_Area" vbProcedure="false">'ст. девушки 17-18 лет'!$A$1:$A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74">
  <si>
    <t xml:space="preserve">       спортивный сезон 2018-2019</t>
  </si>
  <si>
    <t xml:space="preserve">ГАУ НСО "СШОР по лыжным гонкам"</t>
  </si>
  <si>
    <t xml:space="preserve">     ЖЕНЩИНЫ</t>
  </si>
  <si>
    <t xml:space="preserve">     1. ЧР, Апатиты, 50 км СВ МСТ, 13.04.2019</t>
  </si>
  <si>
    <t xml:space="preserve">8.</t>
  </si>
  <si>
    <t xml:space="preserve">ВС, Красногорск, 10км КЛ, 08.02.2019</t>
  </si>
  <si>
    <t xml:space="preserve">15.</t>
  </si>
  <si>
    <t xml:space="preserve">ВС, Краногорск, 15 км КЛ, 26.12.2018</t>
  </si>
  <si>
    <t xml:space="preserve">     2. ЧР, Кононовская,спринт КЛ, 30.03.2019</t>
  </si>
  <si>
    <t xml:space="preserve">9.</t>
  </si>
  <si>
    <t xml:space="preserve">ВС, Красногорск, спринт СВ, 10.02.2019</t>
  </si>
  <si>
    <t xml:space="preserve">16.</t>
  </si>
  <si>
    <t xml:space="preserve">ЭКР, Чусовой, спринт СВ, 13.12.2018</t>
  </si>
  <si>
    <t xml:space="preserve">     3. ЧР, Кононовская,скиатлон 15 км, 31.03.2019</t>
  </si>
  <si>
    <t xml:space="preserve">10.</t>
  </si>
  <si>
    <t xml:space="preserve">ЭКМ, Кирово-Чепецк, спринт КЛ, 16.01.2019</t>
  </si>
  <si>
    <t xml:space="preserve">17.</t>
  </si>
  <si>
    <t xml:space="preserve">ЭКР, Красноярск,спринт КЛ, 01.12.2018</t>
  </si>
  <si>
    <t xml:space="preserve">     4. ЧР, Кононовская,10 км СВ, 02.04.2019</t>
  </si>
  <si>
    <t xml:space="preserve">11.</t>
  </si>
  <si>
    <t xml:space="preserve">Ч НСО, 5 км КЛ, 05.01.2019</t>
  </si>
  <si>
    <t xml:space="preserve">18.</t>
  </si>
  <si>
    <t xml:space="preserve">ВС,Хакасия, спринт КЛ, 22.11.2018</t>
  </si>
  <si>
    <t xml:space="preserve">     5. ЧР, Кононовская, 30 км КЛ МСТ, 06.04.2019</t>
  </si>
  <si>
    <t xml:space="preserve">12.</t>
  </si>
  <si>
    <t xml:space="preserve">Ч НСО, 10 км СВ, 08.01.2019</t>
  </si>
  <si>
    <t xml:space="preserve">19.</t>
  </si>
  <si>
    <t xml:space="preserve">ВС,Хакасия, спринт СВ, 25.11.2018</t>
  </si>
  <si>
    <t xml:space="preserve">     6. ФКР, Сыктывкар,10 км КЛ, 23.02.2019</t>
  </si>
  <si>
    <t xml:space="preserve">13.</t>
  </si>
  <si>
    <t xml:space="preserve">ВС, Краногорск, спринт КЛ, 22.12.2018</t>
  </si>
  <si>
    <t xml:space="preserve">     7. ФКР, Сыктывкар, спринт СВ, 24.02.2019</t>
  </si>
  <si>
    <t xml:space="preserve">14.</t>
  </si>
  <si>
    <t xml:space="preserve">ВС, Краногорск, спринт СВ, 25.12.2018</t>
  </si>
  <si>
    <t xml:space="preserve">Тренер</t>
  </si>
  <si>
    <t xml:space="preserve">№</t>
  </si>
  <si>
    <t xml:space="preserve">ФИО спортсмена</t>
  </si>
  <si>
    <t xml:space="preserve">Дата рождения</t>
  </si>
  <si>
    <t xml:space="preserve">ОЧКИ общие</t>
  </si>
  <si>
    <t xml:space="preserve">ОЧКИ FIS</t>
  </si>
  <si>
    <t xml:space="preserve">ОЧКИ росс-кие</t>
  </si>
  <si>
    <t xml:space="preserve">ОЧКИ рег-ные</t>
  </si>
  <si>
    <t xml:space="preserve">Корчак</t>
  </si>
  <si>
    <t xml:space="preserve">Соболева Елена</t>
  </si>
  <si>
    <t xml:space="preserve">1м</t>
  </si>
  <si>
    <t xml:space="preserve">8м</t>
  </si>
  <si>
    <t xml:space="preserve">10м</t>
  </si>
  <si>
    <t xml:space="preserve">7м</t>
  </si>
  <si>
    <t xml:space="preserve">Киргинцев</t>
  </si>
  <si>
    <t xml:space="preserve">Москаленко Анастасия</t>
  </si>
  <si>
    <t xml:space="preserve">19м</t>
  </si>
  <si>
    <t xml:space="preserve">28м</t>
  </si>
  <si>
    <t xml:space="preserve">14м</t>
  </si>
  <si>
    <t xml:space="preserve">5м</t>
  </si>
  <si>
    <t xml:space="preserve">6м</t>
  </si>
  <si>
    <t xml:space="preserve">25м</t>
  </si>
  <si>
    <t xml:space="preserve">19и</t>
  </si>
  <si>
    <t xml:space="preserve">21м</t>
  </si>
  <si>
    <t xml:space="preserve">Кулюкин</t>
  </si>
  <si>
    <t xml:space="preserve">Кулюкина Алина</t>
  </si>
  <si>
    <t xml:space="preserve">     спортивный сезон 2018-2019,</t>
  </si>
  <si>
    <t xml:space="preserve">    ЮНИОРКИ 21-23</t>
  </si>
  <si>
    <t xml:space="preserve">     1. ЧР. Апатиты, 50 км МСТ, 13.04.2019</t>
  </si>
  <si>
    <t xml:space="preserve">ПР, Рыбинск, 10 км КЛ, 13.02.2019</t>
  </si>
  <si>
    <t xml:space="preserve">ВС "Кубок сибири", спринт КЛ, 21.12.2018</t>
  </si>
  <si>
    <t xml:space="preserve">     2. ВС, Апатиты, 5 км СВ, 09.04.2019</t>
  </si>
  <si>
    <t xml:space="preserve">ПР, Рыбинск,спринт СВ, 14.02.2019</t>
  </si>
  <si>
    <t xml:space="preserve">20.</t>
  </si>
  <si>
    <t xml:space="preserve">ВС "Кубок Сибири", 5 км СВ, 22.12.2018</t>
  </si>
  <si>
    <t xml:space="preserve">     3. ЧР, Кононовская, спринт КЛ, 30.03.2019</t>
  </si>
  <si>
    <t xml:space="preserve">ПР, Рыбинск,15 км СВ МСТ, 16.02.2019</t>
  </si>
  <si>
    <t xml:space="preserve">21.</t>
  </si>
  <si>
    <t xml:space="preserve">ВС "Кубок Сибири", 10 км КЛ, 23.12.2018</t>
  </si>
  <si>
    <t xml:space="preserve">     4. ЧР, Кононовская, скиатлон 15 км, 31.03.2019</t>
  </si>
  <si>
    <t xml:space="preserve">Ч СФО, Хакасия,10км КЛ,23.01.2019</t>
  </si>
  <si>
    <t xml:space="preserve">22.</t>
  </si>
  <si>
    <t xml:space="preserve">ВС, Тюмень, спринт КЛ, 12.12.2018</t>
  </si>
  <si>
    <t xml:space="preserve">     5. ЧР, Кононовская, 10 км СВ, 02.04.2019</t>
  </si>
  <si>
    <t xml:space="preserve">Ч СФО. Хакасия,спринт КЛ, 24.01.2019</t>
  </si>
  <si>
    <t xml:space="preserve">23.</t>
  </si>
  <si>
    <t xml:space="preserve">ВС, Тюмень, 10 км СВ, 14.12.2018</t>
  </si>
  <si>
    <t xml:space="preserve">     6. ЧР, Кононовская, 30 км КЛ МСТ, 06.04.2019</t>
  </si>
  <si>
    <t xml:space="preserve">Ч СФО. Хакасия,10 км СВ, 26.01.2019</t>
  </si>
  <si>
    <t xml:space="preserve">24.</t>
  </si>
  <si>
    <t xml:space="preserve">ВС, Тюмень, 15 км КЛ МСТ, 16.12.2018</t>
  </si>
  <si>
    <t xml:space="preserve">     7. Ч НСО, спринт СВ, 09.03.2019</t>
  </si>
  <si>
    <t xml:space="preserve">25.</t>
  </si>
  <si>
    <t xml:space="preserve">ВС, Хакасия, спринт СВ, 25.11.2018</t>
  </si>
  <si>
    <t xml:space="preserve">     8. ФКР, Сыктывкар, 10 км КЛ, 23.02.2019</t>
  </si>
  <si>
    <t xml:space="preserve">Ч НСО, спринт КЛ, 06.01.2019</t>
  </si>
  <si>
    <t xml:space="preserve">     9. ФКР, Сыктывкар, скиатлон 15 км, 27.02.2019</t>
  </si>
  <si>
    <t xml:space="preserve">ВС, Красногорск,15 км КЛ, 26.12.2018</t>
  </si>
  <si>
    <t xml:space="preserve">Одиноков</t>
  </si>
  <si>
    <t xml:space="preserve">Одинокова Анастасия(Бисиркина)</t>
  </si>
  <si>
    <t xml:space="preserve">23м</t>
  </si>
  <si>
    <t xml:space="preserve">18м</t>
  </si>
  <si>
    <t xml:space="preserve">37м</t>
  </si>
  <si>
    <t xml:space="preserve">33м</t>
  </si>
  <si>
    <t xml:space="preserve">39м</t>
  </si>
  <si>
    <t xml:space="preserve">30м</t>
  </si>
  <si>
    <t xml:space="preserve">32м</t>
  </si>
  <si>
    <t xml:space="preserve">17м</t>
  </si>
  <si>
    <t xml:space="preserve">11м</t>
  </si>
  <si>
    <t xml:space="preserve">26м</t>
  </si>
  <si>
    <t xml:space="preserve">16м</t>
  </si>
  <si>
    <t xml:space="preserve">27м</t>
  </si>
  <si>
    <t xml:space="preserve">Щербакова Дарья</t>
  </si>
  <si>
    <t xml:space="preserve">20м</t>
  </si>
  <si>
    <t xml:space="preserve">3м</t>
  </si>
  <si>
    <t xml:space="preserve">2м</t>
  </si>
  <si>
    <t xml:space="preserve">Бапанова Асель</t>
  </si>
  <si>
    <t xml:space="preserve">Буравлева Анна</t>
  </si>
  <si>
    <t xml:space="preserve">15м</t>
  </si>
  <si>
    <t xml:space="preserve">     спортивный сезон 2018-2019 </t>
  </si>
  <si>
    <t xml:space="preserve">    ЮНИОРКИ 19-20</t>
  </si>
  <si>
    <t xml:space="preserve">     1. ПР 19-20, Апатиты, 30 км СВ МСТ, 11.04.2019</t>
  </si>
  <si>
    <t xml:space="preserve">ПР 21-23, Рыбинск, 15 км СВ МСТ, 16.02.2019</t>
  </si>
  <si>
    <t xml:space="preserve">     2. ВС, Апатиты, 5км СВ, 09.04.2019</t>
  </si>
  <si>
    <t xml:space="preserve">Ч СФО, Хакасия, 10 км КЛ,23.01.2019</t>
  </si>
  <si>
    <t xml:space="preserve">     3. ЧР, Кононовская, 10 км СВ, 02.04.2019</t>
  </si>
  <si>
    <t xml:space="preserve">Ч СФО, Хакасия, спринт КЛ ,24.01.2019</t>
  </si>
  <si>
    <t xml:space="preserve">ВС 19-20, Тюмень, спринт КЛ, 11.12.2018</t>
  </si>
  <si>
    <t xml:space="preserve">     4. ПР 19-20, Сыктывкар, спринт СВ, 20.03.2019</t>
  </si>
  <si>
    <t xml:space="preserve">Ч СФО, Хакасия, 10 км СВ,26.01.2019</t>
  </si>
  <si>
    <t xml:space="preserve">ВС 19-20, Тюмень, 5 км СВ, 13.12.2018</t>
  </si>
  <si>
    <t xml:space="preserve">     5. ПР 19-20, Сыктывкар, 5 км КЛ, 21.03.2019</t>
  </si>
  <si>
    <t xml:space="preserve">Ч НСО, спринт КЛ, 05.01.2019</t>
  </si>
  <si>
    <t xml:space="preserve">ВС 19-20, Тюмень, 15 км КЛ МСТ, 15.12.2018</t>
  </si>
  <si>
    <t xml:space="preserve">     6. ПР 19-20, Сыктывкар, 15 км СВ МСТ, 24.03.2019</t>
  </si>
  <si>
    <t xml:space="preserve">Ч НСО, 5 км КЛ, 06.01.2019</t>
  </si>
  <si>
    <t xml:space="preserve">ВС, Хакасия, спринт КЛ, 22.11.2018</t>
  </si>
  <si>
    <t xml:space="preserve">     7. Ч НСО,спринт СВ, 09.03.2019</t>
  </si>
  <si>
    <t xml:space="preserve">ВС Красногорск, 10 км СВ, 23.12.2018</t>
  </si>
  <si>
    <t xml:space="preserve">ВС, Хакасия,5 кмСВ, 23.11.2018</t>
  </si>
  <si>
    <t xml:space="preserve">     8. Ч НСО,(приз Губернатора), 30 км, 03.03.2019</t>
  </si>
  <si>
    <t xml:space="preserve">ВС, Красногорск, 15 км КЛ, 26.12.2018</t>
  </si>
  <si>
    <t xml:space="preserve">26.</t>
  </si>
  <si>
    <t xml:space="preserve">     9. ПР 21-23 Рыбинск, 10 км КЛ, 13.02.2019</t>
  </si>
  <si>
    <t xml:space="preserve">ВС "Кубок Сибири", спринт КЛ, 21.12.2018</t>
  </si>
  <si>
    <t xml:space="preserve">Краснов</t>
  </si>
  <si>
    <t xml:space="preserve">Кучева Елена</t>
  </si>
  <si>
    <t xml:space="preserve">34м</t>
  </si>
  <si>
    <t xml:space="preserve">4м</t>
  </si>
  <si>
    <t xml:space="preserve">13м</t>
  </si>
  <si>
    <t xml:space="preserve">Меньшова Жанна</t>
  </si>
  <si>
    <t xml:space="preserve">9м</t>
  </si>
  <si>
    <t xml:space="preserve">12м</t>
  </si>
  <si>
    <t xml:space="preserve">29м</t>
  </si>
  <si>
    <t xml:space="preserve">Попов</t>
  </si>
  <si>
    <t xml:space="preserve">Савченко Дарья</t>
  </si>
  <si>
    <t xml:space="preserve">36м</t>
  </si>
  <si>
    <t xml:space="preserve">Донченко Валерия</t>
  </si>
  <si>
    <t xml:space="preserve">Алчинова Татьяна</t>
  </si>
  <si>
    <t xml:space="preserve">     спортивный сезон 2018-2019</t>
  </si>
  <si>
    <t xml:space="preserve">    СТАРШИЕ ДЕВУШКИ 17-18 лет</t>
  </si>
  <si>
    <t xml:space="preserve">     1. П НСО, "Приз Космонавтов" 06.04.2019</t>
  </si>
  <si>
    <t xml:space="preserve">ВС 17-18, Заинск, спринт КЛ, 22.02.2019</t>
  </si>
  <si>
    <t xml:space="preserve">Ч СФО, Хакасия, 10 км СВ, 26.01.2019</t>
  </si>
  <si>
    <t xml:space="preserve">28.</t>
  </si>
  <si>
    <t xml:space="preserve">П НСО (Храмцовых), 5 км КЛ, 15.12.2018</t>
  </si>
  <si>
    <t xml:space="preserve">     2. ПР 19-20, Сыктывкар, спринт СВ, 20.03.2019</t>
  </si>
  <si>
    <t xml:space="preserve">ВС 17-18, Заинск, 5 км СВ, 24.02.2019</t>
  </si>
  <si>
    <t xml:space="preserve">29.</t>
  </si>
  <si>
    <t xml:space="preserve">П НСО, (Храмцовых)5 км СВ, 16.12.2018</t>
  </si>
  <si>
    <t xml:space="preserve">     3. ПР 19-20, Сыктывкар, 5 км КЛ, 21.03.2019</t>
  </si>
  <si>
    <t xml:space="preserve">ЕЮОФ, Sarajevo, 7.5 км КЛ, 11.02.2019</t>
  </si>
  <si>
    <t xml:space="preserve">30.</t>
  </si>
  <si>
    <t xml:space="preserve">     4. ПР 19-20, Сыктывкар, 15 км СВ МСТ, 24.03.2019</t>
  </si>
  <si>
    <t xml:space="preserve">ЕЮОФ, Sarajevo, 5 км СВ,12.02.2019</t>
  </si>
  <si>
    <t xml:space="preserve">П НСО, 5 км КЛ, 05.01.2019</t>
  </si>
  <si>
    <t xml:space="preserve">31.</t>
  </si>
  <si>
    <t xml:space="preserve">     5. ФСПУ, Тюмень, 5 км КЛ, 13.03.2019</t>
  </si>
  <si>
    <t xml:space="preserve">ЕЮОФ, Sarajevo, спринт КЛ, 14.02.2019</t>
  </si>
  <si>
    <t xml:space="preserve">П НСО, 7.5 км СВ, 30.12.2018</t>
  </si>
  <si>
    <t xml:space="preserve">32.</t>
  </si>
  <si>
    <t xml:space="preserve">     6. ФСПУ, Тюмень, 10 км СВ МСТ, 14.03.2019</t>
  </si>
  <si>
    <t xml:space="preserve">П СФО Хакасия, 10 км СВ, 30.01.2019</t>
  </si>
  <si>
    <t xml:space="preserve">ВС, Красногорск, спринт СВ, 25.12.2018</t>
  </si>
  <si>
    <t xml:space="preserve">33.</t>
  </si>
  <si>
    <t xml:space="preserve">ВС 17-18, Сыктывкар, 5 км СВ, 19.11.2018</t>
  </si>
  <si>
    <t xml:space="preserve">     7. ФСПУ, Тюмень, спринт КЛ, 16.03.2018</t>
  </si>
  <si>
    <t xml:space="preserve">П СФО, Хакасия, спринт КЛ, 31.01.2019</t>
  </si>
  <si>
    <t xml:space="preserve">ВС "Кубок Сибири",спринт КЛ, 21.12.2018</t>
  </si>
  <si>
    <t xml:space="preserve">34.</t>
  </si>
  <si>
    <t xml:space="preserve">ВС 17-18, Сыктывкар, спринт КЛ, 30.11.2018</t>
  </si>
  <si>
    <t xml:space="preserve">     8. Ч НСО, спринт СВ, 09.03.2019</t>
  </si>
  <si>
    <t xml:space="preserve">П СФО, Хакасия, 5 км КЛ, 03.02.201901.2019</t>
  </si>
  <si>
    <t xml:space="preserve">35.</t>
  </si>
  <si>
    <t xml:space="preserve">ВС 17-18, Сыктывкар, 7.5 км КЛ, 02.12.2018</t>
  </si>
  <si>
    <t xml:space="preserve">     9. ВС 17-18, Заинск, 5 км КЛ, 21.02.2019</t>
  </si>
  <si>
    <t xml:space="preserve">Ч СФО, Хакасия, спринт КЛ, 24.01.2019</t>
  </si>
  <si>
    <t xml:space="preserve">27.</t>
  </si>
  <si>
    <t xml:space="preserve">ВС "Кубок Сибири", 10 км КЛ, 23.12.201</t>
  </si>
  <si>
    <t xml:space="preserve">Вострикова</t>
  </si>
  <si>
    <t xml:space="preserve">Мегедь Екатерина</t>
  </si>
  <si>
    <t xml:space="preserve">Приходько</t>
  </si>
  <si>
    <t xml:space="preserve">Казанцева Кристина</t>
  </si>
  <si>
    <t xml:space="preserve">Дульцева Александра</t>
  </si>
  <si>
    <t xml:space="preserve">59м</t>
  </si>
  <si>
    <t xml:space="preserve">24м</t>
  </si>
  <si>
    <t xml:space="preserve">38м</t>
  </si>
  <si>
    <t xml:space="preserve">Димова Наталья</t>
  </si>
  <si>
    <t xml:space="preserve">47м</t>
  </si>
  <si>
    <t xml:space="preserve">Жиронкина Виктория</t>
  </si>
  <si>
    <t xml:space="preserve">41м</t>
  </si>
  <si>
    <t xml:space="preserve">42м</t>
  </si>
  <si>
    <t xml:space="preserve">Захватошина Венера</t>
  </si>
  <si>
    <t xml:space="preserve">Газукина Валерия</t>
  </si>
  <si>
    <t xml:space="preserve">Бак Юлиана</t>
  </si>
  <si>
    <t xml:space="preserve">Рощупкина Ирина</t>
  </si>
  <si>
    <t xml:space="preserve">Соловьева</t>
  </si>
  <si>
    <t xml:space="preserve">Дымшакова Марта</t>
  </si>
  <si>
    <t xml:space="preserve">Бобков</t>
  </si>
  <si>
    <t xml:space="preserve">Чурикова Анна</t>
  </si>
  <si>
    <t xml:space="preserve">Бахтурова Ксения</t>
  </si>
  <si>
    <t xml:space="preserve">    СРЕДНИЕ ДЕВУШКИ 15-16 лет</t>
  </si>
  <si>
    <t xml:space="preserve">          1. П НСО (приз космонавтов), 06.04.2019</t>
  </si>
  <si>
    <t xml:space="preserve">ПР 15-16, Сыктывкар, 3 км КЛ, 09.02.2019</t>
  </si>
  <si>
    <t xml:space="preserve">          2. ВС 15-16, Сыктывкар, 5 км СВ, 30.03.2019</t>
  </si>
  <si>
    <t xml:space="preserve">          3. П НСО, (Сер. снеж. 2 тур), спринт СВ, 22.03.2019</t>
  </si>
  <si>
    <t xml:space="preserve">П НСО, 3 км КЛ, 05.01.2019</t>
  </si>
  <si>
    <t xml:space="preserve">          4. П НСО, (Сер. снеж. 2 тур), 5 км СВ, 23.03.2019</t>
  </si>
  <si>
    <t xml:space="preserve">П НСО, 3.3 км СВ, 30.12.2018</t>
  </si>
  <si>
    <t xml:space="preserve">          5. П НСО (Сер. снеж. 1 тур), 5 км КЛ, 02.03.2019</t>
  </si>
  <si>
    <t xml:space="preserve">П НСО (Храмцовых), 5 км КЛ, 15.12.18</t>
  </si>
  <si>
    <t xml:space="preserve">          6. ПР 16-16,Сыктывкар, 5 км СВ, 06.02.2019</t>
  </si>
  <si>
    <t xml:space="preserve">П НСО (Храмцовых), 5 км СВ, 16.12.2018</t>
  </si>
  <si>
    <t xml:space="preserve">          7. ПР 15-16, Сыктывкар, спринт СВ, 07.02.2019</t>
  </si>
  <si>
    <t xml:space="preserve">Хапакныш Ирина </t>
  </si>
  <si>
    <t xml:space="preserve">44м</t>
  </si>
  <si>
    <t xml:space="preserve">Долматова Татьяна</t>
  </si>
  <si>
    <t xml:space="preserve">1м </t>
  </si>
  <si>
    <t xml:space="preserve">55м</t>
  </si>
  <si>
    <t xml:space="preserve">Шумакова Светлана</t>
  </si>
  <si>
    <t xml:space="preserve">Лютикова Дарья</t>
  </si>
  <si>
    <t xml:space="preserve">35м</t>
  </si>
  <si>
    <t xml:space="preserve">Иванова Кристина</t>
  </si>
  <si>
    <t xml:space="preserve">Долгова Ирина </t>
  </si>
  <si>
    <t xml:space="preserve">Дятлова</t>
  </si>
  <si>
    <t xml:space="preserve">Ионко София</t>
  </si>
  <si>
    <t xml:space="preserve">Буханцева Мария</t>
  </si>
  <si>
    <t xml:space="preserve">Смолянин</t>
  </si>
  <si>
    <t xml:space="preserve">Борзых Мария</t>
  </si>
  <si>
    <t xml:space="preserve">Мартыненко</t>
  </si>
  <si>
    <t xml:space="preserve">Кондратова Виктория</t>
  </si>
  <si>
    <t xml:space="preserve">Борзых Дарья</t>
  </si>
  <si>
    <t xml:space="preserve">Черняйкина Александра</t>
  </si>
  <si>
    <t xml:space="preserve">Шишкина Елизавета</t>
  </si>
  <si>
    <t xml:space="preserve">Казанцева Полина</t>
  </si>
  <si>
    <t xml:space="preserve">спортивный сезон 2018-2019 </t>
  </si>
  <si>
    <t xml:space="preserve">МЛАДШИЕ  ДЕВУШКИ 14 лет и мл.</t>
  </si>
  <si>
    <t xml:space="preserve">  1. П НСО (сер.снеж. 2 тур), спринт СВ, 22.03.2019</t>
  </si>
  <si>
    <t xml:space="preserve">4. 2 эт" Пионер. правда"2км КЛ, 15.02.2019</t>
  </si>
  <si>
    <t xml:space="preserve">  2. П НСО (сер.снеж. 2 тур), 3км СВ, 23.03.2019</t>
  </si>
  <si>
    <t xml:space="preserve">5. 2 эт" Пионер.правда" 2км СВ, 16.02.2019</t>
  </si>
  <si>
    <t xml:space="preserve">  3. П НСО (сер.снеж. 1 тур), 3км КЛ ,02.03.2019</t>
  </si>
  <si>
    <t xml:space="preserve">Максимов</t>
  </si>
  <si>
    <t xml:space="preserve">Цурикова Влада</t>
  </si>
  <si>
    <t xml:space="preserve">Багаутдинова Камила</t>
  </si>
  <si>
    <t xml:space="preserve">Чурсина Дарья</t>
  </si>
  <si>
    <t xml:space="preserve">Степанова Софья</t>
  </si>
  <si>
    <t xml:space="preserve">Антохина</t>
  </si>
  <si>
    <t xml:space="preserve">Гроголь Мария</t>
  </si>
  <si>
    <t xml:space="preserve">Петряшов</t>
  </si>
  <si>
    <t xml:space="preserve">Чечурина Полина</t>
  </si>
  <si>
    <t xml:space="preserve">Геливер</t>
  </si>
  <si>
    <t xml:space="preserve">Геливер Ксения</t>
  </si>
  <si>
    <t xml:space="preserve">Замашанская Виктория</t>
  </si>
  <si>
    <t xml:space="preserve">Архипов</t>
  </si>
  <si>
    <t xml:space="preserve">Югрина Светлана</t>
  </si>
  <si>
    <t xml:space="preserve">Фисенко</t>
  </si>
  <si>
    <t xml:space="preserve">Корнилова Александра</t>
  </si>
  <si>
    <t xml:space="preserve">Грико</t>
  </si>
  <si>
    <t xml:space="preserve">Балабина Татья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sz val="20"/>
      <name val="Calibri"/>
      <family val="2"/>
      <charset val="204"/>
    </font>
    <font>
      <sz val="14"/>
      <color rgb="FF000000"/>
      <name val="Calibri"/>
      <family val="2"/>
      <charset val="204"/>
    </font>
    <font>
      <sz val="24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Calibri"/>
      <family val="2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3" ySplit="0" topLeftCell="D1" activePane="topRight" state="frozen"/>
      <selection pane="topLeft" activeCell="A1" activeCellId="0" sqref="A1"/>
      <selection pane="topRight" activeCell="E32" activeCellId="0" sqref="E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5.56"/>
    <col collapsed="false" customWidth="true" hidden="false" outlineLevel="0" max="3" min="3" style="1" width="29.41"/>
    <col collapsed="false" customWidth="true" hidden="false" outlineLevel="0" max="4" min="4" style="3" width="8.56"/>
    <col collapsed="false" customWidth="true" hidden="false" outlineLevel="0" max="5" min="5" style="2" width="7.85"/>
    <col collapsed="false" customWidth="true" hidden="false" outlineLevel="0" max="6" min="6" style="2" width="7.99"/>
    <col collapsed="false" customWidth="true" hidden="false" outlineLevel="0" max="7" min="7" style="2" width="7.14"/>
    <col collapsed="false" customWidth="true" hidden="false" outlineLevel="0" max="8" min="8" style="2" width="6.99"/>
    <col collapsed="false" customWidth="true" hidden="false" outlineLevel="0" max="27" min="9" style="4" width="5.71"/>
    <col collapsed="false" customWidth="false" hidden="false" outlineLevel="0" max="257" min="28" style="1" width="9.14"/>
  </cols>
  <sheetData>
    <row r="2" customFormat="false" ht="26.25" hidden="false" customHeight="false" outlineLevel="0" collapsed="false">
      <c r="A2" s="5" t="s">
        <v>0</v>
      </c>
      <c r="B2" s="6"/>
      <c r="C2" s="7"/>
      <c r="D2" s="8"/>
      <c r="E2" s="6"/>
      <c r="F2" s="6"/>
      <c r="G2" s="6"/>
      <c r="H2" s="6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1</v>
      </c>
      <c r="T2" s="10"/>
      <c r="U2" s="10"/>
      <c r="V2" s="10"/>
      <c r="W2" s="10"/>
      <c r="X2" s="10"/>
      <c r="Y2" s="10"/>
      <c r="Z2" s="10"/>
      <c r="AA2" s="9"/>
    </row>
    <row r="3" customFormat="false" ht="31.5" hidden="false" customHeight="false" outlineLevel="0" collapsed="false">
      <c r="A3" s="11" t="s">
        <v>2</v>
      </c>
      <c r="B3" s="12"/>
      <c r="C3" s="13"/>
      <c r="D3" s="14"/>
      <c r="E3" s="12"/>
      <c r="F3" s="12"/>
      <c r="G3" s="12"/>
      <c r="H3" s="12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customFormat="false" ht="21.95" hidden="false" customHeight="true" outlineLevel="0" collapsed="false"/>
    <row r="5" customFormat="false" ht="21.95" hidden="false" customHeight="true" outlineLevel="0" collapsed="false">
      <c r="A5" s="16" t="s">
        <v>3</v>
      </c>
      <c r="B5" s="17"/>
      <c r="C5" s="18"/>
      <c r="D5" s="16"/>
      <c r="E5" s="17"/>
      <c r="F5" s="19" t="s">
        <v>4</v>
      </c>
      <c r="G5" s="16" t="s">
        <v>5</v>
      </c>
      <c r="H5" s="17"/>
      <c r="I5" s="20"/>
      <c r="J5" s="20"/>
      <c r="K5" s="20"/>
      <c r="L5" s="20"/>
      <c r="M5" s="20"/>
      <c r="N5" s="20"/>
      <c r="O5" s="20"/>
      <c r="P5" s="20"/>
      <c r="Q5" s="20"/>
      <c r="R5" s="18" t="s">
        <v>6</v>
      </c>
      <c r="S5" s="18" t="s">
        <v>7</v>
      </c>
      <c r="T5" s="20"/>
      <c r="U5" s="20"/>
      <c r="V5" s="20"/>
      <c r="W5" s="20"/>
      <c r="X5" s="20"/>
      <c r="Y5" s="20"/>
      <c r="Z5" s="20"/>
      <c r="AA5" s="20"/>
    </row>
    <row r="6" customFormat="false" ht="21.95" hidden="false" customHeight="true" outlineLevel="0" collapsed="false">
      <c r="A6" s="16" t="s">
        <v>8</v>
      </c>
      <c r="B6" s="17"/>
      <c r="C6" s="18"/>
      <c r="D6" s="16"/>
      <c r="E6" s="17"/>
      <c r="F6" s="19" t="s">
        <v>9</v>
      </c>
      <c r="G6" s="16" t="s">
        <v>10</v>
      </c>
      <c r="H6" s="17"/>
      <c r="I6" s="20"/>
      <c r="J6" s="20"/>
      <c r="K6" s="20"/>
      <c r="L6" s="20"/>
      <c r="M6" s="20"/>
      <c r="N6" s="20"/>
      <c r="O6" s="20"/>
      <c r="P6" s="20"/>
      <c r="Q6" s="20"/>
      <c r="R6" s="18" t="s">
        <v>11</v>
      </c>
      <c r="S6" s="18" t="s">
        <v>12</v>
      </c>
      <c r="T6" s="20"/>
      <c r="U6" s="20"/>
      <c r="V6" s="20"/>
      <c r="W6" s="20"/>
      <c r="X6" s="20"/>
      <c r="Y6" s="20"/>
      <c r="Z6" s="20"/>
      <c r="AA6" s="20"/>
    </row>
    <row r="7" customFormat="false" ht="21.95" hidden="false" customHeight="true" outlineLevel="0" collapsed="false">
      <c r="A7" s="16" t="s">
        <v>13</v>
      </c>
      <c r="B7" s="17"/>
      <c r="C7" s="18"/>
      <c r="D7" s="16"/>
      <c r="E7" s="17"/>
      <c r="F7" s="21" t="s">
        <v>14</v>
      </c>
      <c r="G7" s="22" t="s">
        <v>15</v>
      </c>
      <c r="H7" s="17"/>
      <c r="I7" s="20"/>
      <c r="J7" s="20"/>
      <c r="K7" s="20"/>
      <c r="L7" s="20"/>
      <c r="M7" s="20"/>
      <c r="N7" s="20"/>
      <c r="O7" s="20"/>
      <c r="P7" s="20"/>
      <c r="Q7" s="20"/>
      <c r="R7" s="18" t="s">
        <v>16</v>
      </c>
      <c r="S7" s="18" t="s">
        <v>17</v>
      </c>
      <c r="T7" s="20"/>
      <c r="U7" s="20"/>
      <c r="V7" s="20"/>
      <c r="W7" s="20"/>
      <c r="X7" s="20"/>
      <c r="Y7" s="20"/>
      <c r="Z7" s="20"/>
      <c r="AA7" s="20"/>
    </row>
    <row r="8" customFormat="false" ht="21.95" hidden="false" customHeight="true" outlineLevel="0" collapsed="false">
      <c r="A8" s="16" t="s">
        <v>18</v>
      </c>
      <c r="B8" s="17"/>
      <c r="C8" s="18"/>
      <c r="D8" s="16"/>
      <c r="E8" s="17"/>
      <c r="F8" s="19" t="s">
        <v>19</v>
      </c>
      <c r="G8" s="18" t="s">
        <v>20</v>
      </c>
      <c r="H8" s="17"/>
      <c r="I8" s="20"/>
      <c r="J8" s="20"/>
      <c r="K8" s="20"/>
      <c r="L8" s="20"/>
      <c r="M8" s="20"/>
      <c r="N8" s="20"/>
      <c r="O8" s="20"/>
      <c r="P8" s="20"/>
      <c r="Q8" s="20"/>
      <c r="R8" s="18" t="s">
        <v>21</v>
      </c>
      <c r="S8" s="18" t="s">
        <v>22</v>
      </c>
      <c r="T8" s="20"/>
      <c r="U8" s="20"/>
      <c r="V8" s="20"/>
      <c r="W8" s="20"/>
      <c r="X8" s="20"/>
      <c r="Y8" s="20"/>
      <c r="Z8" s="20"/>
      <c r="AA8" s="20"/>
    </row>
    <row r="9" customFormat="false" ht="21.95" hidden="false" customHeight="true" outlineLevel="0" collapsed="false">
      <c r="A9" s="16" t="s">
        <v>23</v>
      </c>
      <c r="B9" s="17"/>
      <c r="C9" s="18"/>
      <c r="D9" s="16"/>
      <c r="E9" s="17"/>
      <c r="F9" s="19" t="s">
        <v>24</v>
      </c>
      <c r="G9" s="18" t="s">
        <v>25</v>
      </c>
      <c r="H9" s="17"/>
      <c r="I9" s="20"/>
      <c r="J9" s="20"/>
      <c r="K9" s="20"/>
      <c r="L9" s="20"/>
      <c r="M9" s="20"/>
      <c r="N9" s="20"/>
      <c r="O9" s="20"/>
      <c r="P9" s="20"/>
      <c r="Q9" s="20"/>
      <c r="R9" s="18" t="s">
        <v>26</v>
      </c>
      <c r="S9" s="18" t="s">
        <v>27</v>
      </c>
      <c r="T9" s="20"/>
      <c r="U9" s="20"/>
      <c r="V9" s="20"/>
      <c r="W9" s="20"/>
      <c r="X9" s="20"/>
      <c r="Y9" s="20"/>
      <c r="Z9" s="20"/>
      <c r="AA9" s="20"/>
    </row>
    <row r="10" customFormat="false" ht="21.95" hidden="false" customHeight="true" outlineLevel="0" collapsed="false">
      <c r="A10" s="16" t="s">
        <v>28</v>
      </c>
      <c r="B10" s="17"/>
      <c r="C10" s="18"/>
      <c r="D10" s="16"/>
      <c r="E10" s="17"/>
      <c r="F10" s="19" t="s">
        <v>29</v>
      </c>
      <c r="G10" s="18" t="s">
        <v>30</v>
      </c>
      <c r="H10" s="17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21.95" hidden="false" customHeight="true" outlineLevel="0" collapsed="false">
      <c r="A11" s="16" t="s">
        <v>31</v>
      </c>
      <c r="B11" s="17"/>
      <c r="C11" s="18"/>
      <c r="D11" s="16"/>
      <c r="E11" s="17"/>
      <c r="F11" s="19" t="s">
        <v>32</v>
      </c>
      <c r="G11" s="18" t="s">
        <v>33</v>
      </c>
      <c r="H11" s="17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s="23" customFormat="true" ht="21.95" hidden="false" customHeight="true" outlineLevel="0" collapsed="false">
      <c r="B12" s="24"/>
      <c r="D12" s="25"/>
      <c r="E12" s="24"/>
      <c r="F12" s="24"/>
      <c r="G12" s="24"/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s="4" customFormat="true" ht="84.75" hidden="false" customHeight="true" outlineLevel="0" collapsed="false">
      <c r="A13" s="27" t="s">
        <v>34</v>
      </c>
      <c r="B13" s="27" t="s">
        <v>35</v>
      </c>
      <c r="C13" s="28" t="s">
        <v>36</v>
      </c>
      <c r="D13" s="29" t="s">
        <v>37</v>
      </c>
      <c r="E13" s="30" t="s">
        <v>38</v>
      </c>
      <c r="F13" s="31" t="s">
        <v>39</v>
      </c>
      <c r="G13" s="32" t="s">
        <v>40</v>
      </c>
      <c r="H13" s="33" t="s">
        <v>41</v>
      </c>
      <c r="I13" s="34" t="n">
        <v>1</v>
      </c>
      <c r="J13" s="34" t="n">
        <v>2</v>
      </c>
      <c r="K13" s="34" t="n">
        <v>3</v>
      </c>
      <c r="L13" s="34" t="n">
        <v>4</v>
      </c>
      <c r="M13" s="34" t="n">
        <v>5</v>
      </c>
      <c r="N13" s="34" t="n">
        <v>6</v>
      </c>
      <c r="O13" s="34" t="n">
        <v>7</v>
      </c>
      <c r="P13" s="34" t="n">
        <v>8</v>
      </c>
      <c r="Q13" s="34" t="n">
        <v>9</v>
      </c>
      <c r="R13" s="34" t="n">
        <v>10</v>
      </c>
      <c r="S13" s="34" t="n">
        <v>11</v>
      </c>
      <c r="T13" s="34" t="n">
        <v>12</v>
      </c>
      <c r="U13" s="34" t="n">
        <v>13</v>
      </c>
      <c r="V13" s="34" t="n">
        <v>14</v>
      </c>
      <c r="W13" s="34" t="n">
        <v>15</v>
      </c>
      <c r="X13" s="34" t="n">
        <v>16</v>
      </c>
      <c r="Y13" s="34" t="n">
        <v>17</v>
      </c>
      <c r="Z13" s="34" t="n">
        <v>18</v>
      </c>
      <c r="AA13" s="34" t="n">
        <v>19</v>
      </c>
      <c r="AH13" s="35"/>
    </row>
    <row r="14" customFormat="false" ht="21.95" hidden="false" customHeight="true" outlineLevel="0" collapsed="false">
      <c r="A14" s="36" t="s">
        <v>42</v>
      </c>
      <c r="B14" s="37" t="n">
        <v>1</v>
      </c>
      <c r="C14" s="36" t="s">
        <v>43</v>
      </c>
      <c r="D14" s="38" t="n">
        <v>1992</v>
      </c>
      <c r="E14" s="39" t="n">
        <f aca="false">F14+G14+H14</f>
        <v>343</v>
      </c>
      <c r="F14" s="40" t="n">
        <v>142</v>
      </c>
      <c r="G14" s="41" t="n">
        <f aca="false">I14+J14+K14+L14+M14+N14+O14+P14+Q14+R14+U14+V14+W14+X14+Y14+Z14+AA14:AA14</f>
        <v>201</v>
      </c>
      <c r="H14" s="42" t="n">
        <f aca="false">S14+T14</f>
        <v>0</v>
      </c>
      <c r="I14" s="43" t="n">
        <v>100</v>
      </c>
      <c r="J14" s="44" t="n">
        <v>34</v>
      </c>
      <c r="K14" s="45" t="n">
        <v>31</v>
      </c>
      <c r="L14" s="44" t="n">
        <v>36</v>
      </c>
      <c r="M14" s="45"/>
      <c r="N14" s="44"/>
      <c r="O14" s="45"/>
      <c r="P14" s="44"/>
      <c r="Q14" s="45"/>
      <c r="R14" s="44"/>
      <c r="S14" s="45"/>
      <c r="T14" s="44"/>
      <c r="U14" s="46"/>
      <c r="V14" s="47"/>
      <c r="W14" s="46"/>
      <c r="X14" s="44"/>
      <c r="Y14" s="45"/>
      <c r="Z14" s="44"/>
      <c r="AA14" s="44"/>
    </row>
    <row r="15" customFormat="false" ht="21.95" hidden="false" customHeight="true" outlineLevel="0" collapsed="false">
      <c r="A15" s="36"/>
      <c r="B15" s="37"/>
      <c r="C15" s="36"/>
      <c r="D15" s="38"/>
      <c r="E15" s="39"/>
      <c r="F15" s="40"/>
      <c r="G15" s="41"/>
      <c r="H15" s="42"/>
      <c r="I15" s="48" t="s">
        <v>44</v>
      </c>
      <c r="J15" s="49" t="s">
        <v>45</v>
      </c>
      <c r="K15" s="50" t="s">
        <v>46</v>
      </c>
      <c r="L15" s="49" t="s">
        <v>47</v>
      </c>
      <c r="M15" s="50"/>
      <c r="N15" s="49"/>
      <c r="O15" s="50"/>
      <c r="P15" s="49"/>
      <c r="Q15" s="50"/>
      <c r="R15" s="49"/>
      <c r="S15" s="50"/>
      <c r="T15" s="49"/>
      <c r="U15" s="51"/>
      <c r="V15" s="52"/>
      <c r="W15" s="51"/>
      <c r="X15" s="49"/>
      <c r="Y15" s="50"/>
      <c r="Z15" s="49"/>
      <c r="AA15" s="49"/>
    </row>
    <row r="16" customFormat="false" ht="21.95" hidden="false" customHeight="true" outlineLevel="0" collapsed="false">
      <c r="A16" s="36" t="s">
        <v>48</v>
      </c>
      <c r="B16" s="37" t="n">
        <v>2</v>
      </c>
      <c r="C16" s="36" t="s">
        <v>49</v>
      </c>
      <c r="D16" s="38" t="n">
        <v>1991</v>
      </c>
      <c r="E16" s="39" t="n">
        <f aca="false">F16+G16+H16</f>
        <v>363</v>
      </c>
      <c r="F16" s="40" t="n">
        <v>0</v>
      </c>
      <c r="G16" s="41" t="n">
        <f aca="false">I16+J16+K16+L16+M16+N16+O16+P16+Q16+R16+U16+V16+W16+X16+Y16+Z16+AA14:AA16</f>
        <v>343</v>
      </c>
      <c r="H16" s="53" t="n">
        <f aca="false">S16+T16</f>
        <v>20</v>
      </c>
      <c r="I16" s="54"/>
      <c r="J16" s="55" t="n">
        <v>22</v>
      </c>
      <c r="K16" s="54"/>
      <c r="L16" s="55"/>
      <c r="M16" s="54" t="n">
        <v>13</v>
      </c>
      <c r="N16" s="55" t="n">
        <v>27</v>
      </c>
      <c r="O16" s="54" t="n">
        <v>45</v>
      </c>
      <c r="P16" s="55" t="n">
        <v>25</v>
      </c>
      <c r="Q16" s="54" t="n">
        <v>31</v>
      </c>
      <c r="R16" s="55" t="n">
        <v>50</v>
      </c>
      <c r="S16" s="54" t="n">
        <v>20</v>
      </c>
      <c r="T16" s="55"/>
      <c r="U16" s="56" t="n">
        <v>28</v>
      </c>
      <c r="V16" s="57" t="n">
        <v>6</v>
      </c>
      <c r="W16" s="56" t="n">
        <v>6</v>
      </c>
      <c r="X16" s="55" t="n">
        <v>34</v>
      </c>
      <c r="Y16" s="54" t="n">
        <v>12</v>
      </c>
      <c r="Z16" s="55" t="n">
        <v>34</v>
      </c>
      <c r="AA16" s="55" t="n">
        <v>10</v>
      </c>
    </row>
    <row r="17" customFormat="false" ht="21.95" hidden="false" customHeight="true" outlineLevel="0" collapsed="false">
      <c r="A17" s="36"/>
      <c r="B17" s="37"/>
      <c r="C17" s="36"/>
      <c r="D17" s="38"/>
      <c r="E17" s="39"/>
      <c r="F17" s="40"/>
      <c r="G17" s="41"/>
      <c r="H17" s="53"/>
      <c r="I17" s="54"/>
      <c r="J17" s="55" t="s">
        <v>50</v>
      </c>
      <c r="K17" s="54"/>
      <c r="L17" s="55"/>
      <c r="M17" s="54" t="s">
        <v>51</v>
      </c>
      <c r="N17" s="55" t="s">
        <v>52</v>
      </c>
      <c r="O17" s="54" t="s">
        <v>53</v>
      </c>
      <c r="P17" s="55" t="s">
        <v>45</v>
      </c>
      <c r="Q17" s="54" t="s">
        <v>54</v>
      </c>
      <c r="R17" s="55" t="s">
        <v>44</v>
      </c>
      <c r="S17" s="54" t="s">
        <v>44</v>
      </c>
      <c r="T17" s="55"/>
      <c r="U17" s="56" t="s">
        <v>47</v>
      </c>
      <c r="V17" s="57" t="s">
        <v>55</v>
      </c>
      <c r="W17" s="56" t="s">
        <v>55</v>
      </c>
      <c r="X17" s="55" t="s">
        <v>53</v>
      </c>
      <c r="Y17" s="54" t="s">
        <v>56</v>
      </c>
      <c r="Z17" s="55" t="s">
        <v>53</v>
      </c>
      <c r="AA17" s="55" t="s">
        <v>57</v>
      </c>
    </row>
    <row r="18" customFormat="false" ht="21.95" hidden="false" customHeight="true" outlineLevel="0" collapsed="false">
      <c r="A18" s="36" t="s">
        <v>58</v>
      </c>
      <c r="B18" s="37" t="n">
        <v>3</v>
      </c>
      <c r="C18" s="36" t="s">
        <v>59</v>
      </c>
      <c r="D18" s="38" t="n">
        <v>1994</v>
      </c>
      <c r="E18" s="39" t="n">
        <f aca="false">F18+G18+H18</f>
        <v>20</v>
      </c>
      <c r="F18" s="40" t="n">
        <v>0</v>
      </c>
      <c r="G18" s="41" t="n">
        <f aca="false">I18+J18+K18+L18+M18+N18+O18+P18+Q18+R18+U18+V18+W18+X18+Y18+Z18+AA16:AA18</f>
        <v>0</v>
      </c>
      <c r="H18" s="42" t="n">
        <f aca="false">S18+T18</f>
        <v>20</v>
      </c>
      <c r="I18" s="43"/>
      <c r="J18" s="44"/>
      <c r="K18" s="45"/>
      <c r="L18" s="44"/>
      <c r="M18" s="45"/>
      <c r="N18" s="44"/>
      <c r="O18" s="45"/>
      <c r="P18" s="44"/>
      <c r="Q18" s="45"/>
      <c r="R18" s="44"/>
      <c r="S18" s="45"/>
      <c r="T18" s="44" t="n">
        <v>20</v>
      </c>
      <c r="U18" s="46"/>
      <c r="V18" s="47"/>
      <c r="W18" s="46"/>
      <c r="X18" s="44"/>
      <c r="Y18" s="45"/>
      <c r="Z18" s="44"/>
      <c r="AA18" s="44"/>
    </row>
    <row r="19" customFormat="false" ht="21.95" hidden="false" customHeight="true" outlineLevel="0" collapsed="false">
      <c r="A19" s="36"/>
      <c r="B19" s="37"/>
      <c r="C19" s="36"/>
      <c r="D19" s="38"/>
      <c r="E19" s="39"/>
      <c r="F19" s="40"/>
      <c r="G19" s="41"/>
      <c r="H19" s="42"/>
      <c r="I19" s="58"/>
      <c r="J19" s="59"/>
      <c r="K19" s="60"/>
      <c r="L19" s="59"/>
      <c r="M19" s="60"/>
      <c r="N19" s="59"/>
      <c r="O19" s="60"/>
      <c r="P19" s="59"/>
      <c r="Q19" s="60"/>
      <c r="R19" s="59"/>
      <c r="S19" s="60"/>
      <c r="T19" s="59" t="s">
        <v>44</v>
      </c>
      <c r="U19" s="60"/>
      <c r="V19" s="59"/>
      <c r="W19" s="60"/>
      <c r="X19" s="59"/>
      <c r="Y19" s="60"/>
      <c r="Z19" s="59"/>
      <c r="AA19" s="59"/>
    </row>
  </sheetData>
  <sheetProtection sheet="true" password="caf3"/>
  <mergeCells count="24"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L35" activeCellId="0" sqref="L35"/>
    </sheetView>
  </sheetViews>
  <sheetFormatPr defaultColWidth="9.13671875" defaultRowHeight="18" zeroHeight="false" outlineLevelRow="0" outlineLevelCol="0"/>
  <cols>
    <col collapsed="false" customWidth="true" hidden="false" outlineLevel="0" max="1" min="1" style="61" width="13.41"/>
    <col collapsed="false" customWidth="true" hidden="false" outlineLevel="0" max="2" min="2" style="61" width="5.13"/>
    <col collapsed="false" customWidth="true" hidden="false" outlineLevel="0" max="3" min="3" style="61" width="26.13"/>
    <col collapsed="false" customWidth="true" hidden="false" outlineLevel="0" max="4" min="4" style="61" width="9.28"/>
    <col collapsed="false" customWidth="true" hidden="false" outlineLevel="0" max="5" min="5" style="61" width="5.99"/>
    <col collapsed="false" customWidth="true" hidden="false" outlineLevel="0" max="6" min="6" style="61" width="6.56"/>
    <col collapsed="false" customWidth="true" hidden="false" outlineLevel="0" max="7" min="7" style="61" width="6.13"/>
    <col collapsed="false" customWidth="true" hidden="false" outlineLevel="0" max="32" min="8" style="61" width="5.71"/>
    <col collapsed="false" customWidth="false" hidden="false" outlineLevel="0" max="257" min="33" style="61" width="9.14"/>
  </cols>
  <sheetData>
    <row r="2" s="1" customFormat="true" ht="26.25" hidden="false" customHeight="false" outlineLevel="0" collapsed="false">
      <c r="A2" s="62" t="s">
        <v>60</v>
      </c>
      <c r="B2" s="7"/>
      <c r="C2" s="7"/>
      <c r="D2" s="8"/>
      <c r="E2" s="6"/>
      <c r="F2" s="6"/>
      <c r="G2" s="6"/>
      <c r="H2" s="6"/>
      <c r="I2" s="9"/>
      <c r="J2" s="9"/>
      <c r="K2" s="9"/>
      <c r="L2" s="9"/>
      <c r="M2" s="9"/>
      <c r="N2" s="9"/>
      <c r="O2" s="9"/>
      <c r="P2" s="9"/>
      <c r="Q2" s="9"/>
      <c r="R2" s="7"/>
      <c r="S2" s="10"/>
      <c r="T2" s="10"/>
      <c r="U2" s="10"/>
      <c r="V2" s="10"/>
      <c r="W2" s="7"/>
      <c r="X2" s="10" t="s">
        <v>1</v>
      </c>
      <c r="Y2" s="10"/>
      <c r="Z2" s="10"/>
      <c r="AA2" s="9"/>
      <c r="AB2" s="7"/>
      <c r="AC2" s="7"/>
      <c r="AD2" s="7"/>
      <c r="AE2" s="7"/>
      <c r="AF2" s="7"/>
      <c r="AG2" s="63"/>
    </row>
    <row r="3" s="1" customFormat="true" ht="31.5" hidden="false" customHeight="false" outlineLevel="0" collapsed="false">
      <c r="A3" s="64" t="s">
        <v>61</v>
      </c>
      <c r="B3" s="13"/>
      <c r="C3" s="13"/>
      <c r="D3" s="14"/>
      <c r="E3" s="12"/>
      <c r="F3" s="12"/>
      <c r="G3" s="12"/>
      <c r="H3" s="12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3"/>
      <c r="AC3" s="13"/>
      <c r="AD3" s="13"/>
      <c r="AE3" s="13"/>
      <c r="AF3" s="13"/>
      <c r="AG3" s="63"/>
    </row>
    <row r="4" customFormat="false" ht="21.95" hidden="false" customHeight="true" outlineLevel="0" collapsed="false"/>
    <row r="5" customFormat="false" ht="21.95" hidden="false" customHeight="true" outlineLevel="0" collapsed="false">
      <c r="A5" s="65" t="s">
        <v>62</v>
      </c>
      <c r="B5" s="65"/>
      <c r="C5" s="65"/>
      <c r="D5" s="65"/>
      <c r="E5" s="65"/>
      <c r="F5" s="65"/>
      <c r="G5" s="65"/>
      <c r="H5" s="65"/>
      <c r="I5" s="65" t="s">
        <v>14</v>
      </c>
      <c r="J5" s="65" t="s">
        <v>63</v>
      </c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 t="s">
        <v>26</v>
      </c>
      <c r="W5" s="65" t="s">
        <v>64</v>
      </c>
      <c r="X5" s="65"/>
      <c r="Y5" s="65"/>
      <c r="Z5" s="65"/>
      <c r="AA5" s="65"/>
      <c r="AB5" s="65"/>
      <c r="AC5" s="65"/>
      <c r="AD5" s="65"/>
      <c r="AE5" s="65"/>
      <c r="AF5" s="65"/>
    </row>
    <row r="6" customFormat="false" ht="21.95" hidden="false" customHeight="true" outlineLevel="0" collapsed="false">
      <c r="A6" s="65" t="s">
        <v>65</v>
      </c>
      <c r="B6" s="65"/>
      <c r="C6" s="65"/>
      <c r="D6" s="65"/>
      <c r="E6" s="65"/>
      <c r="F6" s="65"/>
      <c r="G6" s="65"/>
      <c r="H6" s="65"/>
      <c r="I6" s="65" t="s">
        <v>19</v>
      </c>
      <c r="J6" s="65" t="s">
        <v>66</v>
      </c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 t="s">
        <v>67</v>
      </c>
      <c r="W6" s="65" t="s">
        <v>68</v>
      </c>
      <c r="X6" s="65"/>
      <c r="Y6" s="65"/>
      <c r="Z6" s="65"/>
      <c r="AA6" s="65"/>
      <c r="AB6" s="65"/>
      <c r="AC6" s="65"/>
      <c r="AD6" s="65"/>
      <c r="AE6" s="65"/>
      <c r="AF6" s="65"/>
    </row>
    <row r="7" customFormat="false" ht="21.95" hidden="false" customHeight="true" outlineLevel="0" collapsed="false">
      <c r="A7" s="65" t="s">
        <v>69</v>
      </c>
      <c r="B7" s="65"/>
      <c r="C7" s="65"/>
      <c r="D7" s="65"/>
      <c r="E7" s="65"/>
      <c r="F7" s="65"/>
      <c r="G7" s="65"/>
      <c r="H7" s="65"/>
      <c r="I7" s="65" t="s">
        <v>24</v>
      </c>
      <c r="J7" s="65" t="s">
        <v>70</v>
      </c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 t="s">
        <v>71</v>
      </c>
      <c r="W7" s="65" t="s">
        <v>72</v>
      </c>
      <c r="X7" s="65"/>
      <c r="Y7" s="65"/>
      <c r="Z7" s="65"/>
      <c r="AA7" s="65"/>
      <c r="AB7" s="65"/>
      <c r="AC7" s="65"/>
      <c r="AD7" s="65"/>
      <c r="AE7" s="65"/>
      <c r="AF7" s="65"/>
    </row>
    <row r="8" customFormat="false" ht="21.95" hidden="false" customHeight="true" outlineLevel="0" collapsed="false">
      <c r="A8" s="65" t="s">
        <v>73</v>
      </c>
      <c r="B8" s="65"/>
      <c r="C8" s="65"/>
      <c r="D8" s="65"/>
      <c r="E8" s="65"/>
      <c r="F8" s="65"/>
      <c r="G8" s="65"/>
      <c r="H8" s="65"/>
      <c r="I8" s="65" t="s">
        <v>29</v>
      </c>
      <c r="J8" s="65" t="s">
        <v>74</v>
      </c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 t="s">
        <v>75</v>
      </c>
      <c r="W8" s="65" t="s">
        <v>76</v>
      </c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21.95" hidden="false" customHeight="true" outlineLevel="0" collapsed="false">
      <c r="A9" s="65" t="s">
        <v>77</v>
      </c>
      <c r="B9" s="65"/>
      <c r="C9" s="65"/>
      <c r="D9" s="65"/>
      <c r="E9" s="65"/>
      <c r="F9" s="65"/>
      <c r="G9" s="65"/>
      <c r="H9" s="65"/>
      <c r="I9" s="65" t="s">
        <v>32</v>
      </c>
      <c r="J9" s="65" t="s">
        <v>78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 t="s">
        <v>79</v>
      </c>
      <c r="W9" s="65" t="s">
        <v>80</v>
      </c>
      <c r="X9" s="65"/>
      <c r="Y9" s="65"/>
      <c r="Z9" s="65"/>
      <c r="AA9" s="65"/>
      <c r="AB9" s="65"/>
      <c r="AC9" s="65"/>
      <c r="AD9" s="65"/>
      <c r="AE9" s="65"/>
      <c r="AF9" s="65"/>
    </row>
    <row r="10" customFormat="false" ht="21.95" hidden="false" customHeight="true" outlineLevel="0" collapsed="false">
      <c r="A10" s="65" t="s">
        <v>81</v>
      </c>
      <c r="B10" s="65"/>
      <c r="C10" s="65"/>
      <c r="D10" s="65"/>
      <c r="E10" s="65"/>
      <c r="F10" s="65"/>
      <c r="G10" s="65"/>
      <c r="H10" s="65"/>
      <c r="I10" s="65" t="s">
        <v>6</v>
      </c>
      <c r="J10" s="65" t="s">
        <v>82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 t="s">
        <v>83</v>
      </c>
      <c r="W10" s="65" t="s">
        <v>84</v>
      </c>
      <c r="X10" s="65"/>
      <c r="Y10" s="65"/>
      <c r="Z10" s="65"/>
      <c r="AA10" s="65"/>
      <c r="AB10" s="65"/>
      <c r="AC10" s="65"/>
      <c r="AD10" s="65"/>
      <c r="AE10" s="65"/>
      <c r="AF10" s="65"/>
    </row>
    <row r="11" customFormat="false" ht="21.95" hidden="false" customHeight="true" outlineLevel="0" collapsed="false">
      <c r="A11" s="65" t="s">
        <v>85</v>
      </c>
      <c r="B11" s="65"/>
      <c r="C11" s="65"/>
      <c r="D11" s="65"/>
      <c r="E11" s="65"/>
      <c r="F11" s="65"/>
      <c r="G11" s="65"/>
      <c r="H11" s="65"/>
      <c r="I11" s="65" t="s">
        <v>11</v>
      </c>
      <c r="J11" s="65" t="s">
        <v>20</v>
      </c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 t="s">
        <v>86</v>
      </c>
      <c r="W11" s="65" t="s">
        <v>87</v>
      </c>
      <c r="X11" s="65"/>
      <c r="Y11" s="65"/>
      <c r="Z11" s="65"/>
      <c r="AA11" s="65"/>
      <c r="AB11" s="65"/>
      <c r="AC11" s="65"/>
      <c r="AD11" s="65"/>
      <c r="AE11" s="65"/>
      <c r="AF11" s="65"/>
    </row>
    <row r="12" customFormat="false" ht="21.95" hidden="false" customHeight="true" outlineLevel="0" collapsed="false">
      <c r="A12" s="65" t="s">
        <v>88</v>
      </c>
      <c r="B12" s="65"/>
      <c r="C12" s="65"/>
      <c r="D12" s="65"/>
      <c r="E12" s="65"/>
      <c r="F12" s="65"/>
      <c r="G12" s="65"/>
      <c r="H12" s="65"/>
      <c r="I12" s="65" t="s">
        <v>16</v>
      </c>
      <c r="J12" s="65" t="s">
        <v>89</v>
      </c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</row>
    <row r="13" customFormat="false" ht="21.95" hidden="false" customHeight="true" outlineLevel="0" collapsed="false">
      <c r="A13" s="65" t="s">
        <v>90</v>
      </c>
      <c r="B13" s="65"/>
      <c r="C13" s="65"/>
      <c r="D13" s="65"/>
      <c r="E13" s="65"/>
      <c r="F13" s="65"/>
      <c r="G13" s="65"/>
      <c r="H13" s="65"/>
      <c r="I13" s="65" t="s">
        <v>21</v>
      </c>
      <c r="J13" s="65" t="s">
        <v>91</v>
      </c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</row>
    <row r="14" customFormat="false" ht="21.95" hidden="false" customHeight="true" outlineLevel="0" collapsed="false"/>
    <row r="15" s="4" customFormat="true" ht="76.5" hidden="false" customHeight="true" outlineLevel="0" collapsed="false">
      <c r="A15" s="27" t="s">
        <v>34</v>
      </c>
      <c r="B15" s="28" t="s">
        <v>35</v>
      </c>
      <c r="C15" s="28" t="s">
        <v>36</v>
      </c>
      <c r="D15" s="66" t="s">
        <v>37</v>
      </c>
      <c r="E15" s="67" t="s">
        <v>38</v>
      </c>
      <c r="F15" s="68" t="s">
        <v>40</v>
      </c>
      <c r="G15" s="69" t="s">
        <v>41</v>
      </c>
      <c r="H15" s="70" t="n">
        <v>1</v>
      </c>
      <c r="I15" s="70" t="n">
        <v>2</v>
      </c>
      <c r="J15" s="70" t="n">
        <v>3</v>
      </c>
      <c r="K15" s="70" t="n">
        <v>4</v>
      </c>
      <c r="L15" s="70" t="n">
        <v>5</v>
      </c>
      <c r="M15" s="70" t="n">
        <v>6</v>
      </c>
      <c r="N15" s="70" t="n">
        <v>7</v>
      </c>
      <c r="O15" s="70" t="n">
        <v>8</v>
      </c>
      <c r="P15" s="70" t="n">
        <v>9</v>
      </c>
      <c r="Q15" s="70" t="n">
        <v>10</v>
      </c>
      <c r="R15" s="70" t="n">
        <v>11</v>
      </c>
      <c r="S15" s="70" t="n">
        <v>12</v>
      </c>
      <c r="T15" s="70" t="n">
        <v>13</v>
      </c>
      <c r="U15" s="70" t="n">
        <v>14</v>
      </c>
      <c r="V15" s="70" t="n">
        <v>15</v>
      </c>
      <c r="W15" s="70" t="n">
        <v>16</v>
      </c>
      <c r="X15" s="70" t="n">
        <v>17</v>
      </c>
      <c r="Y15" s="70" t="n">
        <v>18</v>
      </c>
      <c r="Z15" s="70" t="n">
        <v>19</v>
      </c>
      <c r="AA15" s="70" t="n">
        <v>20</v>
      </c>
      <c r="AB15" s="70" t="n">
        <v>21</v>
      </c>
      <c r="AC15" s="70" t="n">
        <v>22</v>
      </c>
      <c r="AD15" s="70" t="n">
        <v>23</v>
      </c>
      <c r="AE15" s="70" t="n">
        <v>24</v>
      </c>
      <c r="AF15" s="70" t="n">
        <v>25</v>
      </c>
    </row>
    <row r="16" s="73" customFormat="true" ht="21.95" hidden="false" customHeight="true" outlineLevel="0" collapsed="false">
      <c r="A16" s="36" t="s">
        <v>92</v>
      </c>
      <c r="B16" s="38" t="n">
        <v>1</v>
      </c>
      <c r="C16" s="71" t="s">
        <v>93</v>
      </c>
      <c r="D16" s="38" t="n">
        <v>1996</v>
      </c>
      <c r="E16" s="39" t="n">
        <f aca="false">F16+G16</f>
        <v>247</v>
      </c>
      <c r="F16" s="40" t="n">
        <f aca="false">H16+I16+J16+K16+L16+M16+O16+P16+Q16+R16+S16+T16+U16+V16+Y16+Z16+AA16+AB16+AC16+AD16+AE16+AF16</f>
        <v>247</v>
      </c>
      <c r="G16" s="72" t="n">
        <f aca="false">N16+W16+X16</f>
        <v>0</v>
      </c>
      <c r="H16" s="43" t="n">
        <v>18</v>
      </c>
      <c r="I16" s="44" t="n">
        <v>13</v>
      </c>
      <c r="J16" s="45" t="n">
        <v>4</v>
      </c>
      <c r="K16" s="44" t="n">
        <v>8</v>
      </c>
      <c r="L16" s="45" t="n">
        <v>8</v>
      </c>
      <c r="M16" s="44" t="n">
        <v>22</v>
      </c>
      <c r="N16" s="45"/>
      <c r="O16" s="44" t="n">
        <v>2</v>
      </c>
      <c r="P16" s="45" t="n">
        <v>11</v>
      </c>
      <c r="Q16" s="44" t="n">
        <v>18</v>
      </c>
      <c r="R16" s="45" t="n">
        <v>9</v>
      </c>
      <c r="S16" s="44" t="n">
        <v>24</v>
      </c>
      <c r="T16" s="45" t="n">
        <v>21</v>
      </c>
      <c r="U16" s="44" t="n">
        <v>10</v>
      </c>
      <c r="V16" s="45" t="n">
        <v>24</v>
      </c>
      <c r="W16" s="44"/>
      <c r="X16" s="45"/>
      <c r="Y16" s="44" t="n">
        <v>5</v>
      </c>
      <c r="Z16" s="45"/>
      <c r="AA16" s="44"/>
      <c r="AB16" s="45"/>
      <c r="AC16" s="44" t="n">
        <v>15</v>
      </c>
      <c r="AD16" s="45" t="n">
        <v>10</v>
      </c>
      <c r="AE16" s="44" t="n">
        <v>21</v>
      </c>
      <c r="AF16" s="44" t="n">
        <v>4</v>
      </c>
    </row>
    <row r="17" s="73" customFormat="true" ht="21.95" hidden="false" customHeight="true" outlineLevel="0" collapsed="false">
      <c r="A17" s="36"/>
      <c r="B17" s="38"/>
      <c r="C17" s="71"/>
      <c r="D17" s="38"/>
      <c r="E17" s="39"/>
      <c r="F17" s="40"/>
      <c r="G17" s="72"/>
      <c r="H17" s="48" t="s">
        <v>94</v>
      </c>
      <c r="I17" s="49" t="s">
        <v>95</v>
      </c>
      <c r="J17" s="50" t="s">
        <v>96</v>
      </c>
      <c r="K17" s="49" t="s">
        <v>97</v>
      </c>
      <c r="L17" s="50" t="s">
        <v>97</v>
      </c>
      <c r="M17" s="49" t="s">
        <v>50</v>
      </c>
      <c r="N17" s="50"/>
      <c r="O17" s="49" t="s">
        <v>98</v>
      </c>
      <c r="P17" s="50" t="s">
        <v>99</v>
      </c>
      <c r="Q17" s="49" t="s">
        <v>94</v>
      </c>
      <c r="R17" s="50" t="s">
        <v>100</v>
      </c>
      <c r="S17" s="49" t="s">
        <v>101</v>
      </c>
      <c r="T17" s="50" t="s">
        <v>54</v>
      </c>
      <c r="U17" s="49" t="s">
        <v>102</v>
      </c>
      <c r="V17" s="50" t="s">
        <v>53</v>
      </c>
      <c r="W17" s="49"/>
      <c r="X17" s="50"/>
      <c r="Y17" s="49" t="s">
        <v>103</v>
      </c>
      <c r="Z17" s="50"/>
      <c r="AA17" s="49"/>
      <c r="AB17" s="50"/>
      <c r="AC17" s="49" t="s">
        <v>104</v>
      </c>
      <c r="AD17" s="50" t="s">
        <v>57</v>
      </c>
      <c r="AE17" s="49" t="s">
        <v>46</v>
      </c>
      <c r="AF17" s="49" t="s">
        <v>105</v>
      </c>
    </row>
    <row r="18" s="1" customFormat="true" ht="21.95" hidden="false" customHeight="true" outlineLevel="0" collapsed="false">
      <c r="A18" s="36" t="s">
        <v>48</v>
      </c>
      <c r="B18" s="38" t="n">
        <v>2</v>
      </c>
      <c r="C18" s="36" t="s">
        <v>106</v>
      </c>
      <c r="D18" s="38" t="n">
        <v>1998</v>
      </c>
      <c r="E18" s="39" t="n">
        <f aca="false">F18+G18</f>
        <v>140</v>
      </c>
      <c r="F18" s="40" t="n">
        <f aca="false">H18+I18+J18+K18+L18+M18+O18+P18+Q18+R18+S18+T18+U18+V18+Y18+Z18+AA18+AB18+AC18+AD18+AE18+AF18</f>
        <v>114</v>
      </c>
      <c r="G18" s="74" t="n">
        <f aca="false">N18+W18+X18</f>
        <v>26</v>
      </c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54" t="n">
        <v>21</v>
      </c>
      <c r="S18" s="55"/>
      <c r="T18" s="54"/>
      <c r="U18" s="55" t="n">
        <v>12</v>
      </c>
      <c r="V18" s="54" t="n">
        <v>4</v>
      </c>
      <c r="W18" s="55" t="n">
        <v>15</v>
      </c>
      <c r="X18" s="54" t="n">
        <v>11</v>
      </c>
      <c r="Y18" s="55"/>
      <c r="Z18" s="54" t="n">
        <v>21</v>
      </c>
      <c r="AA18" s="55" t="n">
        <v>21</v>
      </c>
      <c r="AB18" s="54" t="n">
        <v>35</v>
      </c>
      <c r="AC18" s="55"/>
      <c r="AD18" s="54"/>
      <c r="AE18" s="55"/>
      <c r="AF18" s="75"/>
    </row>
    <row r="19" s="1" customFormat="true" ht="21.95" hidden="false" customHeight="true" outlineLevel="0" collapsed="false">
      <c r="A19" s="36"/>
      <c r="B19" s="38"/>
      <c r="C19" s="36"/>
      <c r="D19" s="38"/>
      <c r="E19" s="39"/>
      <c r="F19" s="40"/>
      <c r="G19" s="74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54" t="s">
        <v>107</v>
      </c>
      <c r="S19" s="55"/>
      <c r="T19" s="54"/>
      <c r="U19" s="55" t="s">
        <v>46</v>
      </c>
      <c r="V19" s="54" t="s">
        <v>101</v>
      </c>
      <c r="W19" s="55" t="s">
        <v>108</v>
      </c>
      <c r="X19" s="54" t="s">
        <v>53</v>
      </c>
      <c r="Y19" s="55"/>
      <c r="Z19" s="54" t="s">
        <v>54</v>
      </c>
      <c r="AA19" s="55" t="s">
        <v>54</v>
      </c>
      <c r="AB19" s="54" t="s">
        <v>109</v>
      </c>
      <c r="AC19" s="55"/>
      <c r="AD19" s="54"/>
      <c r="AE19" s="55"/>
      <c r="AF19" s="76"/>
    </row>
    <row r="20" s="1" customFormat="true" ht="21.95" hidden="false" customHeight="true" outlineLevel="0" collapsed="false">
      <c r="A20" s="36" t="s">
        <v>58</v>
      </c>
      <c r="B20" s="38" t="n">
        <v>3</v>
      </c>
      <c r="C20" s="36" t="s">
        <v>110</v>
      </c>
      <c r="D20" s="38" t="n">
        <v>1997</v>
      </c>
      <c r="E20" s="39" t="n">
        <f aca="false">F20+G20</f>
        <v>5</v>
      </c>
      <c r="F20" s="40" t="n">
        <f aca="false">H20+I20+J20+K20+L20+M20+O20+P20+Q20+R20+S20+T20+U20+V20+Y20+Z20+AA20+AB20+AC20+AD20+AE20+AF20</f>
        <v>0</v>
      </c>
      <c r="G20" s="72" t="n">
        <f aca="false">N20+W20+X20</f>
        <v>5</v>
      </c>
      <c r="H20" s="43"/>
      <c r="I20" s="44"/>
      <c r="J20" s="45"/>
      <c r="K20" s="44"/>
      <c r="L20" s="45"/>
      <c r="M20" s="44"/>
      <c r="N20" s="45" t="n">
        <v>5</v>
      </c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45"/>
      <c r="AA20" s="44"/>
      <c r="AB20" s="45"/>
      <c r="AC20" s="44"/>
      <c r="AD20" s="45"/>
      <c r="AE20" s="44"/>
      <c r="AF20" s="77"/>
    </row>
    <row r="21" s="1" customFormat="true" ht="21.95" hidden="false" customHeight="true" outlineLevel="0" collapsed="false">
      <c r="A21" s="36"/>
      <c r="B21" s="38"/>
      <c r="C21" s="36"/>
      <c r="D21" s="38"/>
      <c r="E21" s="39"/>
      <c r="F21" s="40"/>
      <c r="G21" s="72"/>
      <c r="H21" s="48"/>
      <c r="I21" s="49"/>
      <c r="J21" s="50"/>
      <c r="K21" s="49"/>
      <c r="L21" s="50"/>
      <c r="M21" s="49"/>
      <c r="N21" s="50" t="s">
        <v>102</v>
      </c>
      <c r="O21" s="49"/>
      <c r="P21" s="50"/>
      <c r="Q21" s="49"/>
      <c r="R21" s="50"/>
      <c r="S21" s="49"/>
      <c r="T21" s="50"/>
      <c r="U21" s="49"/>
      <c r="V21" s="50"/>
      <c r="W21" s="49"/>
      <c r="X21" s="50"/>
      <c r="Y21" s="49"/>
      <c r="Z21" s="50"/>
      <c r="AA21" s="49"/>
      <c r="AB21" s="50"/>
      <c r="AC21" s="49"/>
      <c r="AD21" s="50"/>
      <c r="AE21" s="49"/>
      <c r="AF21" s="78"/>
    </row>
    <row r="22" s="1" customFormat="true" ht="21.95" hidden="false" customHeight="true" outlineLevel="0" collapsed="false">
      <c r="A22" s="36" t="s">
        <v>48</v>
      </c>
      <c r="B22" s="38" t="n">
        <v>4</v>
      </c>
      <c r="C22" s="36" t="s">
        <v>111</v>
      </c>
      <c r="D22" s="38" t="n">
        <v>1998</v>
      </c>
      <c r="E22" s="39" t="n">
        <f aca="false">F22+G22</f>
        <v>1</v>
      </c>
      <c r="F22" s="40" t="n">
        <f aca="false">H22+I22+J22+K22+L22+M22+O22+P22+Q22+R22+S22+T22+U22+V22+Y22+Z22+AA22+AB22+AC22+AD22+AE22+AF22</f>
        <v>0</v>
      </c>
      <c r="G22" s="72" t="n">
        <f aca="false">N22+W22+X22</f>
        <v>1</v>
      </c>
      <c r="H22" s="43"/>
      <c r="I22" s="44"/>
      <c r="J22" s="45"/>
      <c r="K22" s="44"/>
      <c r="L22" s="45"/>
      <c r="M22" s="44"/>
      <c r="N22" s="45" t="n">
        <v>1</v>
      </c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45"/>
      <c r="AA22" s="44"/>
      <c r="AB22" s="45"/>
      <c r="AC22" s="44"/>
      <c r="AD22" s="45"/>
      <c r="AE22" s="44"/>
      <c r="AF22" s="77"/>
    </row>
    <row r="23" customFormat="false" ht="21.95" hidden="false" customHeight="true" outlineLevel="0" collapsed="false">
      <c r="A23" s="36"/>
      <c r="B23" s="38"/>
      <c r="C23" s="36"/>
      <c r="D23" s="38"/>
      <c r="E23" s="39"/>
      <c r="F23" s="40"/>
      <c r="G23" s="72"/>
      <c r="H23" s="79"/>
      <c r="I23" s="80"/>
      <c r="J23" s="81"/>
      <c r="K23" s="80"/>
      <c r="L23" s="81"/>
      <c r="M23" s="80"/>
      <c r="N23" s="81" t="s">
        <v>112</v>
      </c>
      <c r="O23" s="80"/>
      <c r="P23" s="81"/>
      <c r="Q23" s="80"/>
      <c r="R23" s="81"/>
      <c r="S23" s="80"/>
      <c r="T23" s="81"/>
      <c r="U23" s="80"/>
      <c r="V23" s="81"/>
      <c r="W23" s="80"/>
      <c r="X23" s="81"/>
      <c r="Y23" s="80"/>
      <c r="Z23" s="81"/>
      <c r="AA23" s="80"/>
      <c r="AB23" s="81"/>
      <c r="AC23" s="80"/>
      <c r="AD23" s="81"/>
      <c r="AE23" s="80"/>
      <c r="AF23" s="82"/>
    </row>
  </sheetData>
  <sheetProtection sheet="true" password="caf3"/>
  <mergeCells count="28"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K29" activeCellId="0" sqref="AK29"/>
    </sheetView>
  </sheetViews>
  <sheetFormatPr defaultColWidth="9.13671875" defaultRowHeight="18" zeroHeight="false" outlineLevelRow="0" outlineLevelCol="0"/>
  <cols>
    <col collapsed="false" customWidth="true" hidden="false" outlineLevel="0" max="1" min="1" style="61" width="12.7"/>
    <col collapsed="false" customWidth="true" hidden="false" outlineLevel="0" max="2" min="2" style="61" width="5.56"/>
    <col collapsed="false" customWidth="true" hidden="false" outlineLevel="0" max="3" min="3" style="61" width="27.7"/>
    <col collapsed="false" customWidth="false" hidden="false" outlineLevel="0" max="4" min="4" style="61" width="9.14"/>
    <col collapsed="false" customWidth="true" hidden="false" outlineLevel="0" max="6" min="5" style="83" width="6.85"/>
    <col collapsed="false" customWidth="true" hidden="false" outlineLevel="0" max="7" min="7" style="83" width="6.7"/>
    <col collapsed="false" customWidth="true" hidden="false" outlineLevel="0" max="33" min="8" style="61" width="5.71"/>
    <col collapsed="false" customWidth="false" hidden="false" outlineLevel="0" max="257" min="34" style="61" width="9.14"/>
  </cols>
  <sheetData>
    <row r="2" s="1" customFormat="true" ht="26.25" hidden="false" customHeight="false" outlineLevel="0" collapsed="false">
      <c r="A2" s="5" t="s">
        <v>113</v>
      </c>
      <c r="B2" s="7"/>
      <c r="C2" s="7"/>
      <c r="D2" s="8"/>
      <c r="E2" s="6"/>
      <c r="F2" s="6"/>
      <c r="G2" s="6"/>
      <c r="H2" s="6"/>
      <c r="I2" s="9"/>
      <c r="J2" s="9"/>
      <c r="K2" s="9"/>
      <c r="L2" s="9"/>
      <c r="M2" s="9"/>
      <c r="N2" s="9"/>
      <c r="O2" s="9"/>
      <c r="P2" s="9"/>
      <c r="Q2" s="9"/>
      <c r="R2" s="7"/>
      <c r="S2" s="10"/>
      <c r="T2" s="10"/>
      <c r="U2" s="10"/>
      <c r="V2" s="10"/>
      <c r="W2" s="7"/>
      <c r="X2" s="10"/>
      <c r="Y2" s="10" t="s">
        <v>1</v>
      </c>
      <c r="Z2" s="10"/>
      <c r="AA2" s="9"/>
      <c r="AB2" s="7"/>
      <c r="AC2" s="7"/>
      <c r="AD2" s="7"/>
      <c r="AE2" s="7"/>
      <c r="AF2" s="7"/>
      <c r="AG2" s="7"/>
    </row>
    <row r="3" s="1" customFormat="true" ht="31.5" hidden="false" customHeight="false" outlineLevel="0" collapsed="false">
      <c r="A3" s="11" t="s">
        <v>114</v>
      </c>
      <c r="B3" s="13"/>
      <c r="C3" s="84"/>
      <c r="D3" s="14"/>
      <c r="E3" s="12"/>
      <c r="F3" s="12"/>
      <c r="G3" s="12"/>
      <c r="H3" s="12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3"/>
      <c r="AC3" s="13"/>
      <c r="AD3" s="13"/>
      <c r="AE3" s="13"/>
      <c r="AF3" s="13"/>
      <c r="AG3" s="13"/>
    </row>
    <row r="4" customFormat="false" ht="21.95" hidden="false" customHeight="true" outlineLevel="0" collapsed="false"/>
    <row r="5" customFormat="false" ht="21.95" hidden="false" customHeight="true" outlineLevel="0" collapsed="false">
      <c r="A5" s="65" t="s">
        <v>115</v>
      </c>
      <c r="B5" s="65"/>
      <c r="C5" s="65"/>
      <c r="D5" s="65"/>
      <c r="E5" s="85"/>
      <c r="F5" s="85"/>
      <c r="G5" s="85"/>
      <c r="H5" s="86"/>
      <c r="I5" s="86" t="s">
        <v>14</v>
      </c>
      <c r="J5" s="65" t="s">
        <v>116</v>
      </c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86" t="s">
        <v>26</v>
      </c>
      <c r="W5" s="65" t="s">
        <v>68</v>
      </c>
      <c r="X5" s="65"/>
      <c r="Y5" s="65"/>
      <c r="Z5" s="65"/>
      <c r="AA5" s="65"/>
      <c r="AB5" s="65"/>
      <c r="AC5" s="65"/>
      <c r="AD5" s="65"/>
      <c r="AE5" s="65"/>
      <c r="AF5" s="65"/>
      <c r="AG5" s="65"/>
    </row>
    <row r="6" customFormat="false" ht="21.95" hidden="false" customHeight="true" outlineLevel="0" collapsed="false">
      <c r="A6" s="65" t="s">
        <v>117</v>
      </c>
      <c r="B6" s="65"/>
      <c r="C6" s="65"/>
      <c r="D6" s="65"/>
      <c r="E6" s="85"/>
      <c r="F6" s="85"/>
      <c r="G6" s="85"/>
      <c r="H6" s="86"/>
      <c r="I6" s="86" t="s">
        <v>19</v>
      </c>
      <c r="J6" s="65" t="s">
        <v>118</v>
      </c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86" t="s">
        <v>67</v>
      </c>
      <c r="W6" s="65" t="s">
        <v>72</v>
      </c>
      <c r="X6" s="65"/>
      <c r="Y6" s="65"/>
      <c r="Z6" s="65"/>
      <c r="AA6" s="65"/>
      <c r="AB6" s="65"/>
      <c r="AC6" s="65"/>
      <c r="AD6" s="65"/>
      <c r="AE6" s="65"/>
      <c r="AF6" s="65"/>
      <c r="AG6" s="65"/>
    </row>
    <row r="7" customFormat="false" ht="21.95" hidden="false" customHeight="true" outlineLevel="0" collapsed="false">
      <c r="A7" s="65" t="s">
        <v>119</v>
      </c>
      <c r="B7" s="65"/>
      <c r="C7" s="65"/>
      <c r="D7" s="65"/>
      <c r="E7" s="85"/>
      <c r="F7" s="85"/>
      <c r="G7" s="85"/>
      <c r="H7" s="86"/>
      <c r="I7" s="86" t="s">
        <v>24</v>
      </c>
      <c r="J7" s="65" t="s">
        <v>120</v>
      </c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86" t="s">
        <v>71</v>
      </c>
      <c r="W7" s="65" t="s">
        <v>121</v>
      </c>
      <c r="X7" s="65"/>
      <c r="Y7" s="65"/>
      <c r="Z7" s="65"/>
      <c r="AA7" s="65"/>
      <c r="AB7" s="65"/>
      <c r="AC7" s="65"/>
      <c r="AD7" s="65"/>
      <c r="AE7" s="65"/>
      <c r="AF7" s="65"/>
      <c r="AG7" s="65"/>
    </row>
    <row r="8" customFormat="false" ht="21.95" hidden="false" customHeight="true" outlineLevel="0" collapsed="false">
      <c r="A8" s="65" t="s">
        <v>122</v>
      </c>
      <c r="B8" s="65"/>
      <c r="C8" s="65"/>
      <c r="D8" s="65"/>
      <c r="E8" s="85"/>
      <c r="F8" s="85"/>
      <c r="G8" s="85"/>
      <c r="H8" s="86"/>
      <c r="I8" s="86" t="s">
        <v>29</v>
      </c>
      <c r="J8" s="65" t="s">
        <v>123</v>
      </c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86" t="s">
        <v>75</v>
      </c>
      <c r="W8" s="65" t="s">
        <v>124</v>
      </c>
      <c r="X8" s="65"/>
      <c r="Y8" s="65"/>
      <c r="Z8" s="65"/>
      <c r="AA8" s="65"/>
      <c r="AB8" s="65"/>
      <c r="AC8" s="65"/>
      <c r="AD8" s="65"/>
      <c r="AE8" s="65"/>
      <c r="AF8" s="65"/>
      <c r="AG8" s="65"/>
    </row>
    <row r="9" customFormat="false" ht="21.95" hidden="false" customHeight="true" outlineLevel="0" collapsed="false">
      <c r="A9" s="65" t="s">
        <v>125</v>
      </c>
      <c r="B9" s="65"/>
      <c r="C9" s="65"/>
      <c r="D9" s="65"/>
      <c r="E9" s="85"/>
      <c r="F9" s="85"/>
      <c r="G9" s="85"/>
      <c r="H9" s="86"/>
      <c r="I9" s="86" t="s">
        <v>32</v>
      </c>
      <c r="J9" s="65" t="s">
        <v>126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86" t="s">
        <v>79</v>
      </c>
      <c r="W9" s="65" t="s">
        <v>127</v>
      </c>
      <c r="X9" s="65"/>
      <c r="Y9" s="65"/>
      <c r="Z9" s="65"/>
      <c r="AA9" s="65"/>
      <c r="AB9" s="65"/>
      <c r="AC9" s="65"/>
      <c r="AD9" s="65"/>
      <c r="AE9" s="65"/>
      <c r="AF9" s="65"/>
      <c r="AG9" s="65"/>
    </row>
    <row r="10" customFormat="false" ht="21.95" hidden="false" customHeight="true" outlineLevel="0" collapsed="false">
      <c r="A10" s="65" t="s">
        <v>128</v>
      </c>
      <c r="B10" s="65"/>
      <c r="C10" s="65"/>
      <c r="D10" s="65"/>
      <c r="E10" s="85"/>
      <c r="F10" s="85"/>
      <c r="G10" s="85"/>
      <c r="H10" s="86"/>
      <c r="I10" s="86" t="s">
        <v>6</v>
      </c>
      <c r="J10" s="65" t="s">
        <v>129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86" t="s">
        <v>83</v>
      </c>
      <c r="W10" s="65" t="s">
        <v>130</v>
      </c>
      <c r="X10" s="65"/>
      <c r="Y10" s="65"/>
      <c r="Z10" s="65"/>
      <c r="AA10" s="65"/>
      <c r="AB10" s="65"/>
      <c r="AC10" s="65"/>
      <c r="AD10" s="65"/>
      <c r="AE10" s="65"/>
      <c r="AF10" s="65"/>
      <c r="AG10" s="65"/>
    </row>
    <row r="11" customFormat="false" ht="21.95" hidden="false" customHeight="true" outlineLevel="0" collapsed="false">
      <c r="A11" s="65" t="s">
        <v>131</v>
      </c>
      <c r="B11" s="65"/>
      <c r="C11" s="65"/>
      <c r="D11" s="65"/>
      <c r="E11" s="85"/>
      <c r="F11" s="85"/>
      <c r="G11" s="85"/>
      <c r="H11" s="86"/>
      <c r="I11" s="86" t="s">
        <v>11</v>
      </c>
      <c r="J11" s="65" t="s">
        <v>132</v>
      </c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86" t="s">
        <v>86</v>
      </c>
      <c r="W11" s="65" t="s">
        <v>133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</row>
    <row r="12" customFormat="false" ht="21.95" hidden="false" customHeight="true" outlineLevel="0" collapsed="false">
      <c r="A12" s="65" t="s">
        <v>134</v>
      </c>
      <c r="B12" s="65"/>
      <c r="C12" s="65"/>
      <c r="D12" s="65"/>
      <c r="E12" s="85"/>
      <c r="F12" s="85"/>
      <c r="G12" s="85"/>
      <c r="H12" s="86"/>
      <c r="I12" s="86" t="s">
        <v>16</v>
      </c>
      <c r="J12" s="65" t="s">
        <v>135</v>
      </c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86" t="s">
        <v>136</v>
      </c>
      <c r="W12" s="65" t="s">
        <v>87</v>
      </c>
      <c r="X12" s="65"/>
      <c r="Y12" s="65"/>
      <c r="Z12" s="65"/>
      <c r="AA12" s="65"/>
      <c r="AB12" s="65"/>
      <c r="AC12" s="65"/>
      <c r="AD12" s="65"/>
      <c r="AE12" s="65"/>
      <c r="AF12" s="65"/>
      <c r="AG12" s="65"/>
    </row>
    <row r="13" customFormat="false" ht="21.95" hidden="false" customHeight="true" outlineLevel="0" collapsed="false">
      <c r="A13" s="65" t="s">
        <v>137</v>
      </c>
      <c r="B13" s="65"/>
      <c r="C13" s="65"/>
      <c r="D13" s="65"/>
      <c r="E13" s="85"/>
      <c r="F13" s="85"/>
      <c r="G13" s="85"/>
      <c r="H13" s="86"/>
      <c r="I13" s="86" t="s">
        <v>21</v>
      </c>
      <c r="J13" s="65" t="s">
        <v>138</v>
      </c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</row>
    <row r="14" customFormat="false" ht="21.95" hidden="false" customHeight="true" outlineLevel="0" collapsed="false"/>
    <row r="15" s="87" customFormat="true" ht="81.75" hidden="false" customHeight="true" outlineLevel="0" collapsed="false">
      <c r="A15" s="27" t="s">
        <v>34</v>
      </c>
      <c r="B15" s="28" t="s">
        <v>35</v>
      </c>
      <c r="C15" s="28" t="s">
        <v>36</v>
      </c>
      <c r="D15" s="66" t="s">
        <v>37</v>
      </c>
      <c r="E15" s="67" t="s">
        <v>38</v>
      </c>
      <c r="F15" s="68" t="s">
        <v>40</v>
      </c>
      <c r="G15" s="69" t="s">
        <v>41</v>
      </c>
      <c r="H15" s="70" t="n">
        <v>1</v>
      </c>
      <c r="I15" s="70" t="n">
        <v>2</v>
      </c>
      <c r="J15" s="70" t="n">
        <v>3</v>
      </c>
      <c r="K15" s="70" t="n">
        <v>4</v>
      </c>
      <c r="L15" s="70" t="n">
        <v>5</v>
      </c>
      <c r="M15" s="70" t="n">
        <v>6</v>
      </c>
      <c r="N15" s="70" t="n">
        <v>7</v>
      </c>
      <c r="O15" s="70" t="n">
        <v>8</v>
      </c>
      <c r="P15" s="70" t="n">
        <v>9</v>
      </c>
      <c r="Q15" s="70" t="n">
        <v>10</v>
      </c>
      <c r="R15" s="70" t="n">
        <v>11</v>
      </c>
      <c r="S15" s="70" t="n">
        <v>12</v>
      </c>
      <c r="T15" s="70" t="n">
        <v>13</v>
      </c>
      <c r="U15" s="70" t="n">
        <v>14</v>
      </c>
      <c r="V15" s="70" t="n">
        <v>15</v>
      </c>
      <c r="W15" s="70" t="n">
        <v>16</v>
      </c>
      <c r="X15" s="70" t="n">
        <v>17</v>
      </c>
      <c r="Y15" s="70" t="n">
        <v>18</v>
      </c>
      <c r="Z15" s="70" t="n">
        <v>19</v>
      </c>
      <c r="AA15" s="70" t="n">
        <v>20</v>
      </c>
      <c r="AB15" s="70" t="n">
        <v>21</v>
      </c>
      <c r="AC15" s="70" t="n">
        <v>22</v>
      </c>
      <c r="AD15" s="70" t="n">
        <v>23</v>
      </c>
      <c r="AE15" s="70" t="n">
        <v>24</v>
      </c>
      <c r="AF15" s="70" t="n">
        <v>25</v>
      </c>
      <c r="AG15" s="70" t="n">
        <v>26</v>
      </c>
    </row>
    <row r="16" s="63" customFormat="true" ht="21.95" hidden="false" customHeight="true" outlineLevel="0" collapsed="false">
      <c r="A16" s="36" t="s">
        <v>139</v>
      </c>
      <c r="B16" s="38" t="n">
        <v>1</v>
      </c>
      <c r="C16" s="36" t="s">
        <v>140</v>
      </c>
      <c r="D16" s="36" t="n">
        <v>1999</v>
      </c>
      <c r="E16" s="39" t="n">
        <f aca="false">F16+G16</f>
        <v>233</v>
      </c>
      <c r="F16" s="40" t="n">
        <f aca="false">H16+I16+J16+K16+L16+M16+P16+Q16+R16+S16+T16+W16+X16+Y16+Z16+AA16+AB16+AC16+AD16+AE16+AF16+AG16</f>
        <v>196</v>
      </c>
      <c r="G16" s="74" t="n">
        <f aca="false">N16+O16+U16+V16</f>
        <v>37</v>
      </c>
      <c r="H16" s="88"/>
      <c r="I16" s="89"/>
      <c r="J16" s="90"/>
      <c r="K16" s="89" t="n">
        <v>45</v>
      </c>
      <c r="L16" s="90" t="n">
        <v>8</v>
      </c>
      <c r="M16" s="89" t="n">
        <v>7</v>
      </c>
      <c r="N16" s="90"/>
      <c r="O16" s="89"/>
      <c r="P16" s="90"/>
      <c r="Q16" s="89"/>
      <c r="R16" s="90" t="n">
        <v>5</v>
      </c>
      <c r="S16" s="89"/>
      <c r="T16" s="90"/>
      <c r="U16" s="89" t="n">
        <v>17</v>
      </c>
      <c r="V16" s="90" t="n">
        <v>20</v>
      </c>
      <c r="W16" s="89"/>
      <c r="X16" s="90"/>
      <c r="Y16" s="89" t="n">
        <v>31</v>
      </c>
      <c r="Z16" s="90" t="n">
        <v>27</v>
      </c>
      <c r="AA16" s="89" t="n">
        <v>24</v>
      </c>
      <c r="AB16" s="90" t="n">
        <v>18</v>
      </c>
      <c r="AC16" s="89"/>
      <c r="AD16" s="90"/>
      <c r="AE16" s="89" t="n">
        <v>6</v>
      </c>
      <c r="AF16" s="90"/>
      <c r="AG16" s="89" t="n">
        <v>25</v>
      </c>
    </row>
    <row r="17" s="63" customFormat="true" ht="21.95" hidden="false" customHeight="true" outlineLevel="0" collapsed="false">
      <c r="A17" s="36"/>
      <c r="B17" s="38"/>
      <c r="C17" s="36"/>
      <c r="D17" s="36"/>
      <c r="E17" s="39"/>
      <c r="F17" s="40"/>
      <c r="G17" s="74"/>
      <c r="H17" s="91"/>
      <c r="I17" s="92"/>
      <c r="J17" s="93"/>
      <c r="K17" s="92" t="s">
        <v>53</v>
      </c>
      <c r="L17" s="93" t="s">
        <v>97</v>
      </c>
      <c r="M17" s="92" t="s">
        <v>141</v>
      </c>
      <c r="N17" s="93"/>
      <c r="O17" s="92"/>
      <c r="P17" s="93"/>
      <c r="Q17" s="92"/>
      <c r="R17" s="93" t="s">
        <v>104</v>
      </c>
      <c r="S17" s="92"/>
      <c r="T17" s="93"/>
      <c r="U17" s="92" t="s">
        <v>109</v>
      </c>
      <c r="V17" s="93" t="s">
        <v>44</v>
      </c>
      <c r="W17" s="92"/>
      <c r="X17" s="93"/>
      <c r="Y17" s="92" t="s">
        <v>108</v>
      </c>
      <c r="Z17" s="93" t="s">
        <v>142</v>
      </c>
      <c r="AA17" s="92" t="s">
        <v>53</v>
      </c>
      <c r="AB17" s="93" t="s">
        <v>143</v>
      </c>
      <c r="AC17" s="92"/>
      <c r="AD17" s="93"/>
      <c r="AE17" s="92" t="s">
        <v>55</v>
      </c>
      <c r="AF17" s="93"/>
      <c r="AG17" s="92" t="s">
        <v>45</v>
      </c>
    </row>
    <row r="18" s="63" customFormat="true" ht="21.95" hidden="false" customHeight="true" outlineLevel="0" collapsed="false">
      <c r="A18" s="36" t="s">
        <v>139</v>
      </c>
      <c r="B18" s="38" t="n">
        <v>2</v>
      </c>
      <c r="C18" s="36" t="s">
        <v>144</v>
      </c>
      <c r="D18" s="36" t="n">
        <v>1999</v>
      </c>
      <c r="E18" s="39" t="n">
        <f aca="false">F18+G18</f>
        <v>230</v>
      </c>
      <c r="F18" s="40" t="n">
        <f aca="false">H18+I18+J18+K18+L18+M18+P18+Q18+R18+S18+T18+W18+X18+Y18+Z18+AA18+AB18+AC18+AD18+AE18+AF18+AG18</f>
        <v>230</v>
      </c>
      <c r="G18" s="74" t="n">
        <f aca="false">N18+O18+U18+V18</f>
        <v>0</v>
      </c>
      <c r="H18" s="88"/>
      <c r="I18" s="89"/>
      <c r="J18" s="90" t="n">
        <v>20</v>
      </c>
      <c r="K18" s="89"/>
      <c r="L18" s="90"/>
      <c r="M18" s="89"/>
      <c r="N18" s="90"/>
      <c r="O18" s="89"/>
      <c r="P18" s="90" t="n">
        <v>32</v>
      </c>
      <c r="Q18" s="89" t="n">
        <v>34</v>
      </c>
      <c r="R18" s="90" t="n">
        <v>35</v>
      </c>
      <c r="S18" s="89" t="n">
        <v>9</v>
      </c>
      <c r="T18" s="90" t="n">
        <v>35</v>
      </c>
      <c r="U18" s="89"/>
      <c r="V18" s="90"/>
      <c r="W18" s="89" t="n">
        <v>2</v>
      </c>
      <c r="X18" s="90" t="n">
        <v>8</v>
      </c>
      <c r="Y18" s="89"/>
      <c r="Z18" s="90"/>
      <c r="AA18" s="89"/>
      <c r="AB18" s="90"/>
      <c r="AC18" s="89" t="n">
        <v>25</v>
      </c>
      <c r="AD18" s="90" t="n">
        <v>16</v>
      </c>
      <c r="AE18" s="89"/>
      <c r="AF18" s="90" t="n">
        <v>14</v>
      </c>
      <c r="AG18" s="89"/>
    </row>
    <row r="19" s="63" customFormat="true" ht="21.95" hidden="false" customHeight="true" outlineLevel="0" collapsed="false">
      <c r="A19" s="36"/>
      <c r="B19" s="38"/>
      <c r="C19" s="36"/>
      <c r="D19" s="36"/>
      <c r="E19" s="39"/>
      <c r="F19" s="40"/>
      <c r="G19" s="74"/>
      <c r="H19" s="91"/>
      <c r="I19" s="92"/>
      <c r="J19" s="93" t="s">
        <v>57</v>
      </c>
      <c r="K19" s="92"/>
      <c r="L19" s="93"/>
      <c r="M19" s="92"/>
      <c r="N19" s="93"/>
      <c r="O19" s="92"/>
      <c r="P19" s="93" t="s">
        <v>145</v>
      </c>
      <c r="Q19" s="92" t="s">
        <v>45</v>
      </c>
      <c r="R19" s="93" t="s">
        <v>109</v>
      </c>
      <c r="S19" s="92" t="s">
        <v>146</v>
      </c>
      <c r="T19" s="93" t="s">
        <v>109</v>
      </c>
      <c r="U19" s="92"/>
      <c r="V19" s="93"/>
      <c r="W19" s="92" t="s">
        <v>147</v>
      </c>
      <c r="X19" s="93" t="s">
        <v>94</v>
      </c>
      <c r="Y19" s="92"/>
      <c r="Z19" s="93"/>
      <c r="AA19" s="92"/>
      <c r="AB19" s="93"/>
      <c r="AC19" s="92" t="s">
        <v>45</v>
      </c>
      <c r="AD19" s="93" t="s">
        <v>112</v>
      </c>
      <c r="AE19" s="92"/>
      <c r="AF19" s="93" t="s">
        <v>101</v>
      </c>
      <c r="AG19" s="92"/>
    </row>
    <row r="20" s="63" customFormat="true" ht="21.95" hidden="false" customHeight="true" outlineLevel="0" collapsed="false">
      <c r="A20" s="36" t="s">
        <v>148</v>
      </c>
      <c r="B20" s="38" t="n">
        <v>3</v>
      </c>
      <c r="C20" s="36" t="s">
        <v>149</v>
      </c>
      <c r="D20" s="36" t="n">
        <v>2000</v>
      </c>
      <c r="E20" s="39" t="n">
        <f aca="false">F20+G20</f>
        <v>190</v>
      </c>
      <c r="F20" s="40" t="n">
        <f aca="false">H20+I20+J20+K20+L20+M20+P20+Q20+R20+S20+T20+W20+X20+Y20+Z20+AA20+AB20+AC20+AD20+AE20+AF20+AG20</f>
        <v>142</v>
      </c>
      <c r="G20" s="74" t="n">
        <f aca="false">N20+O20+U20+V20</f>
        <v>48</v>
      </c>
      <c r="H20" s="88" t="n">
        <v>27</v>
      </c>
      <c r="I20" s="89" t="n">
        <v>12</v>
      </c>
      <c r="J20" s="90"/>
      <c r="K20" s="89" t="n">
        <v>5</v>
      </c>
      <c r="L20" s="90" t="n">
        <v>5</v>
      </c>
      <c r="M20" s="89"/>
      <c r="N20" s="90"/>
      <c r="O20" s="89" t="n">
        <v>20</v>
      </c>
      <c r="P20" s="90"/>
      <c r="Q20" s="89" t="n">
        <v>4</v>
      </c>
      <c r="R20" s="90" t="n">
        <v>8</v>
      </c>
      <c r="S20" s="89" t="n">
        <v>14</v>
      </c>
      <c r="T20" s="90" t="n">
        <v>10</v>
      </c>
      <c r="U20" s="89" t="n">
        <v>13</v>
      </c>
      <c r="V20" s="90" t="n">
        <v>15</v>
      </c>
      <c r="W20" s="89"/>
      <c r="X20" s="90"/>
      <c r="Y20" s="89" t="n">
        <v>18</v>
      </c>
      <c r="Z20" s="90" t="n">
        <v>12</v>
      </c>
      <c r="AA20" s="89" t="n">
        <v>27</v>
      </c>
      <c r="AB20" s="90"/>
      <c r="AC20" s="89"/>
      <c r="AD20" s="90"/>
      <c r="AE20" s="89"/>
      <c r="AF20" s="90"/>
      <c r="AG20" s="89"/>
      <c r="AN20" s="94"/>
    </row>
    <row r="21" s="63" customFormat="true" ht="21.95" hidden="false" customHeight="true" outlineLevel="0" collapsed="false">
      <c r="A21" s="36"/>
      <c r="B21" s="38"/>
      <c r="C21" s="36"/>
      <c r="D21" s="36"/>
      <c r="E21" s="39"/>
      <c r="F21" s="40"/>
      <c r="G21" s="74"/>
      <c r="H21" s="91" t="s">
        <v>52</v>
      </c>
      <c r="I21" s="92" t="s">
        <v>147</v>
      </c>
      <c r="J21" s="93"/>
      <c r="K21" s="92" t="s">
        <v>150</v>
      </c>
      <c r="L21" s="93" t="s">
        <v>150</v>
      </c>
      <c r="M21" s="92"/>
      <c r="N21" s="93"/>
      <c r="O21" s="92" t="s">
        <v>44</v>
      </c>
      <c r="P21" s="93"/>
      <c r="Q21" s="92" t="s">
        <v>96</v>
      </c>
      <c r="R21" s="93" t="s">
        <v>143</v>
      </c>
      <c r="S21" s="92" t="s">
        <v>145</v>
      </c>
      <c r="T21" s="93" t="s">
        <v>102</v>
      </c>
      <c r="U21" s="92" t="s">
        <v>142</v>
      </c>
      <c r="V21" s="93" t="s">
        <v>108</v>
      </c>
      <c r="W21" s="92"/>
      <c r="X21" s="93"/>
      <c r="Y21" s="92" t="s">
        <v>47</v>
      </c>
      <c r="Z21" s="93" t="s">
        <v>46</v>
      </c>
      <c r="AA21" s="92" t="s">
        <v>142</v>
      </c>
      <c r="AB21" s="93"/>
      <c r="AC21" s="92"/>
      <c r="AD21" s="93"/>
      <c r="AE21" s="92"/>
      <c r="AF21" s="93"/>
      <c r="AG21" s="92"/>
    </row>
    <row r="22" s="63" customFormat="true" ht="21.95" hidden="false" customHeight="true" outlineLevel="0" collapsed="false">
      <c r="A22" s="36" t="s">
        <v>92</v>
      </c>
      <c r="B22" s="38" t="n">
        <v>4</v>
      </c>
      <c r="C22" s="36" t="s">
        <v>151</v>
      </c>
      <c r="D22" s="36" t="n">
        <v>1999</v>
      </c>
      <c r="E22" s="39" t="n">
        <f aca="false">F22+G22</f>
        <v>26</v>
      </c>
      <c r="F22" s="40" t="n">
        <f aca="false">H22+I22+J22+K22+L22+M22+P22+Q22+R22+S22+T22+W22+X22+Y22+Z22+AA22+AB22+AC22+AD22+AE22+AF22+AG22</f>
        <v>0</v>
      </c>
      <c r="G22" s="74" t="n">
        <f aca="false">N22+O22+U22+V22</f>
        <v>26</v>
      </c>
      <c r="H22" s="95"/>
      <c r="I22" s="96"/>
      <c r="J22" s="95"/>
      <c r="K22" s="96"/>
      <c r="L22" s="95"/>
      <c r="M22" s="96"/>
      <c r="N22" s="95" t="n">
        <v>11</v>
      </c>
      <c r="O22" s="96"/>
      <c r="P22" s="95"/>
      <c r="Q22" s="96"/>
      <c r="R22" s="95"/>
      <c r="S22" s="96"/>
      <c r="T22" s="95"/>
      <c r="U22" s="96" t="n">
        <v>11</v>
      </c>
      <c r="V22" s="95" t="n">
        <v>4</v>
      </c>
      <c r="W22" s="96"/>
      <c r="X22" s="95"/>
      <c r="Y22" s="96"/>
      <c r="Z22" s="95"/>
      <c r="AA22" s="96"/>
      <c r="AB22" s="95"/>
      <c r="AC22" s="96"/>
      <c r="AD22" s="95"/>
      <c r="AE22" s="96"/>
      <c r="AF22" s="95"/>
      <c r="AG22" s="96"/>
    </row>
    <row r="23" s="63" customFormat="true" ht="21.95" hidden="false" customHeight="true" outlineLevel="0" collapsed="false">
      <c r="A23" s="36"/>
      <c r="B23" s="38"/>
      <c r="C23" s="36"/>
      <c r="D23" s="36"/>
      <c r="E23" s="39"/>
      <c r="F23" s="40"/>
      <c r="G23" s="74"/>
      <c r="H23" s="95"/>
      <c r="I23" s="96"/>
      <c r="J23" s="95"/>
      <c r="K23" s="96"/>
      <c r="L23" s="95"/>
      <c r="M23" s="96"/>
      <c r="N23" s="95" t="s">
        <v>53</v>
      </c>
      <c r="O23" s="96"/>
      <c r="P23" s="95"/>
      <c r="Q23" s="96"/>
      <c r="R23" s="95"/>
      <c r="S23" s="96"/>
      <c r="T23" s="95"/>
      <c r="U23" s="96" t="s">
        <v>53</v>
      </c>
      <c r="V23" s="95" t="s">
        <v>146</v>
      </c>
      <c r="W23" s="96"/>
      <c r="X23" s="95"/>
      <c r="Y23" s="96"/>
      <c r="Z23" s="95"/>
      <c r="AA23" s="96"/>
      <c r="AB23" s="95"/>
      <c r="AC23" s="96"/>
      <c r="AD23" s="95"/>
      <c r="AE23" s="96"/>
      <c r="AF23" s="95"/>
      <c r="AG23" s="96"/>
    </row>
    <row r="24" s="63" customFormat="true" ht="21.95" hidden="false" customHeight="true" outlineLevel="0" collapsed="false">
      <c r="A24" s="36" t="s">
        <v>58</v>
      </c>
      <c r="B24" s="38" t="n">
        <v>5</v>
      </c>
      <c r="C24" s="36" t="s">
        <v>152</v>
      </c>
      <c r="D24" s="36" t="n">
        <v>2000</v>
      </c>
      <c r="E24" s="39" t="n">
        <f aca="false">F24+G24</f>
        <v>9</v>
      </c>
      <c r="F24" s="40" t="n">
        <f aca="false">H24+I24+J24+K24+L24+M24+P24+Q24+R24+S24+T24+W24+X24+Y24+Z24+AA24+AB24+AC24+AD24+AE24+AF24+AG24</f>
        <v>0</v>
      </c>
      <c r="G24" s="74" t="n">
        <f aca="false">N24+O24+U24+V24</f>
        <v>9</v>
      </c>
      <c r="H24" s="88"/>
      <c r="I24" s="89"/>
      <c r="J24" s="90"/>
      <c r="K24" s="89"/>
      <c r="L24" s="90"/>
      <c r="M24" s="89"/>
      <c r="N24" s="90"/>
      <c r="O24" s="89"/>
      <c r="P24" s="90"/>
      <c r="Q24" s="89"/>
      <c r="R24" s="90"/>
      <c r="S24" s="89"/>
      <c r="T24" s="90"/>
      <c r="U24" s="89" t="n">
        <v>9</v>
      </c>
      <c r="V24" s="90"/>
      <c r="W24" s="89"/>
      <c r="X24" s="90"/>
      <c r="Y24" s="89"/>
      <c r="Z24" s="90"/>
      <c r="AA24" s="89"/>
      <c r="AB24" s="90"/>
      <c r="AC24" s="89"/>
      <c r="AD24" s="90"/>
      <c r="AE24" s="89"/>
      <c r="AF24" s="90"/>
      <c r="AG24" s="89"/>
    </row>
    <row r="25" customFormat="false" ht="21.95" hidden="false" customHeight="true" outlineLevel="0" collapsed="false">
      <c r="A25" s="36"/>
      <c r="B25" s="38"/>
      <c r="C25" s="36"/>
      <c r="D25" s="36"/>
      <c r="E25" s="39"/>
      <c r="F25" s="40"/>
      <c r="G25" s="74"/>
      <c r="H25" s="97"/>
      <c r="I25" s="98"/>
      <c r="J25" s="99"/>
      <c r="K25" s="98"/>
      <c r="L25" s="99"/>
      <c r="M25" s="98"/>
      <c r="N25" s="99"/>
      <c r="O25" s="98"/>
      <c r="P25" s="99"/>
      <c r="Q25" s="98"/>
      <c r="R25" s="99"/>
      <c r="S25" s="98"/>
      <c r="T25" s="99"/>
      <c r="U25" s="98" t="s">
        <v>47</v>
      </c>
      <c r="V25" s="99"/>
      <c r="W25" s="98"/>
      <c r="X25" s="99"/>
      <c r="Y25" s="98"/>
      <c r="Z25" s="99"/>
      <c r="AA25" s="98"/>
      <c r="AB25" s="99"/>
      <c r="AC25" s="98"/>
      <c r="AD25" s="99"/>
      <c r="AE25" s="98"/>
      <c r="AF25" s="99"/>
      <c r="AG25" s="98"/>
    </row>
    <row r="35" customFormat="false" ht="18" hidden="false" customHeight="false" outlineLevel="0" collapsed="false">
      <c r="D35" s="100"/>
    </row>
  </sheetData>
  <sheetProtection sheet="true" password="caf3"/>
  <mergeCells count="35"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3" ySplit="0" topLeftCell="D1" activePane="topRight" state="frozen"/>
      <selection pane="topLeft" activeCell="A1" activeCellId="0" sqref="A1"/>
      <selection pane="topRight" activeCell="X52" activeCellId="0" sqref="X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16.28"/>
    <col collapsed="false" customWidth="true" hidden="false" outlineLevel="0" max="2" min="2" style="1" width="5.56"/>
    <col collapsed="false" customWidth="true" hidden="false" outlineLevel="0" max="3" min="3" style="1" width="26.7"/>
    <col collapsed="false" customWidth="true" hidden="false" outlineLevel="0" max="4" min="4" style="2" width="7.85"/>
    <col collapsed="false" customWidth="true" hidden="false" outlineLevel="0" max="6" min="5" style="101" width="5.99"/>
    <col collapsed="false" customWidth="true" hidden="false" outlineLevel="0" max="7" min="7" style="101" width="6.41"/>
    <col collapsed="false" customWidth="true" hidden="false" outlineLevel="0" max="8" min="8" style="101" width="5.99"/>
    <col collapsed="false" customWidth="true" hidden="false" outlineLevel="0" max="12" min="9" style="3" width="5.71"/>
    <col collapsed="false" customWidth="true" hidden="false" outlineLevel="0" max="27" min="13" style="1" width="5.71"/>
    <col collapsed="false" customWidth="true" hidden="false" outlineLevel="0" max="30" min="28" style="3" width="5.71"/>
    <col collapsed="false" customWidth="true" hidden="false" outlineLevel="0" max="35" min="31" style="1" width="5.71"/>
    <col collapsed="false" customWidth="true" hidden="false" outlineLevel="0" max="37" min="36" style="2" width="5.71"/>
    <col collapsed="false" customWidth="true" hidden="false" outlineLevel="0" max="43" min="38" style="1" width="5.71"/>
    <col collapsed="false" customWidth="true" hidden="false" outlineLevel="0" max="44" min="44" style="102" width="5.28"/>
    <col collapsed="false" customWidth="true" hidden="false" outlineLevel="0" max="45" min="45" style="102" width="3.7"/>
    <col collapsed="false" customWidth="false" hidden="false" outlineLevel="0" max="46" min="46" style="102" width="9.14"/>
    <col collapsed="false" customWidth="false" hidden="false" outlineLevel="0" max="257" min="47" style="1" width="9.14"/>
  </cols>
  <sheetData>
    <row r="1" customFormat="false" ht="20.25" hidden="false" customHeight="true" outlineLevel="0" collapsed="false"/>
    <row r="2" customFormat="false" ht="26.25" hidden="false" customHeight="false" outlineLevel="0" collapsed="false">
      <c r="A2" s="5" t="s">
        <v>153</v>
      </c>
      <c r="B2" s="7"/>
      <c r="C2" s="7"/>
      <c r="D2" s="8"/>
      <c r="E2" s="6"/>
      <c r="F2" s="6"/>
      <c r="G2" s="6"/>
      <c r="H2" s="6"/>
      <c r="I2" s="9"/>
      <c r="J2" s="9"/>
      <c r="K2" s="9"/>
      <c r="L2" s="9"/>
      <c r="M2" s="9"/>
      <c r="N2" s="9"/>
      <c r="O2" s="9"/>
      <c r="P2" s="9"/>
      <c r="Q2" s="9"/>
      <c r="R2" s="7"/>
      <c r="S2" s="10"/>
      <c r="T2" s="10"/>
      <c r="U2" s="10"/>
      <c r="V2" s="10"/>
      <c r="W2" s="7"/>
      <c r="X2" s="10"/>
      <c r="Y2" s="10"/>
      <c r="Z2" s="10"/>
      <c r="AA2" s="9"/>
      <c r="AB2" s="7"/>
      <c r="AC2" s="7"/>
      <c r="AD2" s="7"/>
      <c r="AE2" s="7"/>
      <c r="AF2" s="7"/>
      <c r="AG2" s="7"/>
      <c r="AH2" s="7"/>
      <c r="AI2" s="10" t="s">
        <v>1</v>
      </c>
      <c r="AJ2" s="7"/>
      <c r="AK2" s="7"/>
      <c r="AL2" s="7"/>
      <c r="AM2" s="7"/>
      <c r="AN2" s="7"/>
      <c r="AO2" s="7"/>
      <c r="AP2" s="7"/>
      <c r="AQ2" s="7"/>
      <c r="AR2" s="1"/>
      <c r="AS2" s="1"/>
      <c r="AT2" s="1"/>
    </row>
    <row r="3" customFormat="false" ht="31.5" hidden="false" customHeight="false" outlineLevel="0" collapsed="false">
      <c r="A3" s="11" t="s">
        <v>154</v>
      </c>
      <c r="B3" s="13"/>
      <c r="C3" s="84"/>
      <c r="D3" s="14"/>
      <c r="E3" s="12"/>
      <c r="F3" s="12"/>
      <c r="G3" s="12"/>
      <c r="H3" s="12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"/>
      <c r="AS3" s="1"/>
      <c r="AT3" s="1"/>
    </row>
    <row r="4" customFormat="false" ht="21.95" hidden="false" customHeight="true" outlineLevel="0" collapsed="false"/>
    <row r="5" customFormat="false" ht="21.95" hidden="false" customHeight="true" outlineLevel="0" collapsed="false">
      <c r="A5" s="16" t="s">
        <v>155</v>
      </c>
      <c r="B5" s="18"/>
      <c r="C5" s="18"/>
      <c r="D5" s="17"/>
      <c r="E5" s="17"/>
      <c r="F5" s="17"/>
      <c r="G5" s="17"/>
      <c r="H5" s="19" t="s">
        <v>14</v>
      </c>
      <c r="I5" s="16" t="s">
        <v>156</v>
      </c>
      <c r="J5" s="16"/>
      <c r="K5" s="16"/>
      <c r="L5" s="16"/>
      <c r="M5" s="18"/>
      <c r="N5" s="18"/>
      <c r="O5" s="18"/>
      <c r="P5" s="18"/>
      <c r="Q5" s="18"/>
      <c r="R5" s="18"/>
      <c r="S5" s="18"/>
      <c r="T5" s="18"/>
      <c r="U5" s="19" t="s">
        <v>26</v>
      </c>
      <c r="V5" s="18" t="s">
        <v>157</v>
      </c>
      <c r="W5" s="18"/>
      <c r="X5" s="18"/>
      <c r="Y5" s="18"/>
      <c r="Z5" s="18"/>
      <c r="AA5" s="18"/>
      <c r="AB5" s="16"/>
      <c r="AC5" s="16"/>
      <c r="AD5" s="16"/>
      <c r="AE5" s="18"/>
      <c r="AF5" s="18"/>
      <c r="AG5" s="19" t="s">
        <v>158</v>
      </c>
      <c r="AH5" s="18" t="s">
        <v>159</v>
      </c>
      <c r="AI5" s="18"/>
      <c r="AJ5" s="17"/>
      <c r="AK5" s="17"/>
      <c r="AL5" s="18"/>
      <c r="AM5" s="18"/>
      <c r="AN5" s="18"/>
      <c r="AO5" s="18"/>
      <c r="AP5" s="18"/>
      <c r="AQ5" s="18"/>
    </row>
    <row r="6" customFormat="false" ht="21.95" hidden="false" customHeight="true" outlineLevel="0" collapsed="false">
      <c r="A6" s="16" t="s">
        <v>160</v>
      </c>
      <c r="B6" s="18"/>
      <c r="C6" s="18"/>
      <c r="D6" s="17"/>
      <c r="E6" s="17"/>
      <c r="F6" s="17"/>
      <c r="G6" s="17"/>
      <c r="H6" s="19" t="s">
        <v>19</v>
      </c>
      <c r="I6" s="16" t="s">
        <v>161</v>
      </c>
      <c r="J6" s="16"/>
      <c r="K6" s="16"/>
      <c r="L6" s="16"/>
      <c r="M6" s="18"/>
      <c r="N6" s="18"/>
      <c r="O6" s="18"/>
      <c r="P6" s="18"/>
      <c r="Q6" s="18"/>
      <c r="R6" s="18"/>
      <c r="S6" s="18"/>
      <c r="T6" s="18"/>
      <c r="U6" s="19" t="s">
        <v>67</v>
      </c>
      <c r="V6" s="18" t="s">
        <v>89</v>
      </c>
      <c r="W6" s="18"/>
      <c r="X6" s="18"/>
      <c r="Y6" s="18"/>
      <c r="Z6" s="18"/>
      <c r="AA6" s="18"/>
      <c r="AB6" s="16"/>
      <c r="AC6" s="16"/>
      <c r="AD6" s="16"/>
      <c r="AE6" s="18"/>
      <c r="AF6" s="18"/>
      <c r="AG6" s="19" t="s">
        <v>162</v>
      </c>
      <c r="AH6" s="18" t="s">
        <v>163</v>
      </c>
      <c r="AI6" s="18"/>
      <c r="AJ6" s="17"/>
      <c r="AK6" s="17"/>
      <c r="AL6" s="18"/>
      <c r="AM6" s="18"/>
      <c r="AN6" s="18"/>
      <c r="AO6" s="18"/>
      <c r="AP6" s="18"/>
      <c r="AQ6" s="18"/>
    </row>
    <row r="7" customFormat="false" ht="21.95" hidden="false" customHeight="true" outlineLevel="0" collapsed="false">
      <c r="A7" s="16" t="s">
        <v>164</v>
      </c>
      <c r="B7" s="18"/>
      <c r="C7" s="18"/>
      <c r="D7" s="17"/>
      <c r="E7" s="17"/>
      <c r="F7" s="17"/>
      <c r="G7" s="17"/>
      <c r="H7" s="19" t="s">
        <v>24</v>
      </c>
      <c r="I7" s="16" t="s">
        <v>165</v>
      </c>
      <c r="J7" s="16"/>
      <c r="K7" s="16"/>
      <c r="L7" s="16"/>
      <c r="M7" s="18"/>
      <c r="N7" s="18"/>
      <c r="O7" s="18"/>
      <c r="P7" s="18"/>
      <c r="Q7" s="18"/>
      <c r="R7" s="18"/>
      <c r="S7" s="18"/>
      <c r="T7" s="18"/>
      <c r="U7" s="19" t="s">
        <v>71</v>
      </c>
      <c r="V7" s="18" t="s">
        <v>25</v>
      </c>
      <c r="W7" s="18"/>
      <c r="X7" s="18"/>
      <c r="Y7" s="18"/>
      <c r="Z7" s="18"/>
      <c r="AA7" s="18"/>
      <c r="AB7" s="16"/>
      <c r="AC7" s="16"/>
      <c r="AD7" s="16"/>
      <c r="AE7" s="18"/>
      <c r="AF7" s="18"/>
      <c r="AG7" s="19" t="s">
        <v>166</v>
      </c>
      <c r="AH7" s="18" t="s">
        <v>121</v>
      </c>
      <c r="AI7" s="18"/>
      <c r="AJ7" s="17"/>
      <c r="AK7" s="17"/>
      <c r="AL7" s="18"/>
      <c r="AM7" s="18"/>
      <c r="AN7" s="18"/>
      <c r="AO7" s="18"/>
      <c r="AP7" s="18"/>
      <c r="AQ7" s="18"/>
    </row>
    <row r="8" customFormat="false" ht="21.95" hidden="false" customHeight="true" outlineLevel="0" collapsed="false">
      <c r="A8" s="16" t="s">
        <v>167</v>
      </c>
      <c r="B8" s="18"/>
      <c r="C8" s="18"/>
      <c r="D8" s="17"/>
      <c r="E8" s="17"/>
      <c r="F8" s="17"/>
      <c r="G8" s="17"/>
      <c r="H8" s="19" t="s">
        <v>29</v>
      </c>
      <c r="I8" s="16" t="s">
        <v>168</v>
      </c>
      <c r="J8" s="16"/>
      <c r="K8" s="16"/>
      <c r="L8" s="16"/>
      <c r="M8" s="18"/>
      <c r="N8" s="18"/>
      <c r="O8" s="18"/>
      <c r="P8" s="18"/>
      <c r="Q8" s="18"/>
      <c r="R8" s="18"/>
      <c r="S8" s="18"/>
      <c r="T8" s="18"/>
      <c r="U8" s="19" t="s">
        <v>75</v>
      </c>
      <c r="V8" s="18" t="s">
        <v>169</v>
      </c>
      <c r="W8" s="18"/>
      <c r="X8" s="18"/>
      <c r="Y8" s="18"/>
      <c r="Z8" s="18"/>
      <c r="AA8" s="18"/>
      <c r="AB8" s="16"/>
      <c r="AC8" s="16"/>
      <c r="AD8" s="16"/>
      <c r="AE8" s="18"/>
      <c r="AF8" s="18"/>
      <c r="AG8" s="19" t="s">
        <v>170</v>
      </c>
      <c r="AH8" s="18" t="s">
        <v>124</v>
      </c>
      <c r="AI8" s="18"/>
      <c r="AJ8" s="17"/>
      <c r="AK8" s="17"/>
      <c r="AL8" s="18"/>
      <c r="AM8" s="18"/>
      <c r="AN8" s="18"/>
      <c r="AO8" s="18"/>
      <c r="AP8" s="18"/>
      <c r="AQ8" s="18"/>
    </row>
    <row r="9" customFormat="false" ht="21.95" hidden="false" customHeight="true" outlineLevel="0" collapsed="false">
      <c r="A9" s="16" t="s">
        <v>171</v>
      </c>
      <c r="B9" s="18"/>
      <c r="C9" s="18"/>
      <c r="D9" s="17"/>
      <c r="E9" s="17"/>
      <c r="F9" s="17"/>
      <c r="G9" s="17"/>
      <c r="H9" s="19" t="s">
        <v>32</v>
      </c>
      <c r="I9" s="16" t="s">
        <v>172</v>
      </c>
      <c r="J9" s="16"/>
      <c r="K9" s="16"/>
      <c r="L9" s="16"/>
      <c r="M9" s="18"/>
      <c r="N9" s="18"/>
      <c r="O9" s="18"/>
      <c r="P9" s="18"/>
      <c r="Q9" s="18"/>
      <c r="R9" s="18"/>
      <c r="S9" s="18"/>
      <c r="T9" s="18"/>
      <c r="U9" s="19" t="s">
        <v>79</v>
      </c>
      <c r="V9" s="18" t="s">
        <v>173</v>
      </c>
      <c r="W9" s="18"/>
      <c r="X9" s="18"/>
      <c r="Y9" s="18"/>
      <c r="Z9" s="18"/>
      <c r="AA9" s="18"/>
      <c r="AB9" s="16"/>
      <c r="AC9" s="16"/>
      <c r="AD9" s="16"/>
      <c r="AE9" s="18"/>
      <c r="AF9" s="18"/>
      <c r="AG9" s="19" t="s">
        <v>174</v>
      </c>
      <c r="AH9" s="18" t="s">
        <v>127</v>
      </c>
      <c r="AI9" s="18"/>
      <c r="AJ9" s="17"/>
      <c r="AK9" s="17"/>
      <c r="AL9" s="18"/>
      <c r="AM9" s="18"/>
      <c r="AN9" s="18"/>
      <c r="AO9" s="18"/>
      <c r="AP9" s="18"/>
      <c r="AQ9" s="18"/>
    </row>
    <row r="10" customFormat="false" ht="21.95" hidden="false" customHeight="true" outlineLevel="0" collapsed="false">
      <c r="A10" s="16" t="s">
        <v>175</v>
      </c>
      <c r="B10" s="18"/>
      <c r="C10" s="18"/>
      <c r="D10" s="17"/>
      <c r="E10" s="17"/>
      <c r="F10" s="17"/>
      <c r="G10" s="17"/>
      <c r="H10" s="19" t="s">
        <v>6</v>
      </c>
      <c r="I10" s="16" t="s">
        <v>176</v>
      </c>
      <c r="J10" s="16"/>
      <c r="K10" s="16"/>
      <c r="L10" s="16"/>
      <c r="M10" s="18"/>
      <c r="N10" s="18"/>
      <c r="O10" s="18"/>
      <c r="P10" s="18"/>
      <c r="Q10" s="18"/>
      <c r="R10" s="18"/>
      <c r="S10" s="18"/>
      <c r="T10" s="18"/>
      <c r="U10" s="19" t="s">
        <v>83</v>
      </c>
      <c r="V10" s="18" t="s">
        <v>177</v>
      </c>
      <c r="W10" s="18"/>
      <c r="X10" s="18"/>
      <c r="Y10" s="18"/>
      <c r="Z10" s="18"/>
      <c r="AA10" s="18"/>
      <c r="AB10" s="16"/>
      <c r="AC10" s="16"/>
      <c r="AD10" s="16"/>
      <c r="AE10" s="18"/>
      <c r="AF10" s="18"/>
      <c r="AG10" s="19" t="s">
        <v>178</v>
      </c>
      <c r="AH10" s="18" t="s">
        <v>179</v>
      </c>
      <c r="AI10" s="18"/>
      <c r="AJ10" s="17"/>
      <c r="AK10" s="17"/>
      <c r="AL10" s="18"/>
      <c r="AM10" s="18"/>
      <c r="AN10" s="18"/>
      <c r="AO10" s="18"/>
      <c r="AP10" s="18"/>
      <c r="AQ10" s="18"/>
    </row>
    <row r="11" customFormat="false" ht="21.95" hidden="false" customHeight="true" outlineLevel="0" collapsed="false">
      <c r="A11" s="16" t="s">
        <v>180</v>
      </c>
      <c r="B11" s="18"/>
      <c r="C11" s="18"/>
      <c r="D11" s="17"/>
      <c r="E11" s="17"/>
      <c r="F11" s="17"/>
      <c r="G11" s="17"/>
      <c r="H11" s="19" t="s">
        <v>11</v>
      </c>
      <c r="I11" s="16" t="s">
        <v>181</v>
      </c>
      <c r="J11" s="16"/>
      <c r="K11" s="16"/>
      <c r="L11" s="16"/>
      <c r="M11" s="18"/>
      <c r="N11" s="18"/>
      <c r="O11" s="18"/>
      <c r="P11" s="18"/>
      <c r="Q11" s="18"/>
      <c r="R11" s="18"/>
      <c r="S11" s="18"/>
      <c r="T11" s="18"/>
      <c r="U11" s="19" t="s">
        <v>86</v>
      </c>
      <c r="V11" s="18" t="s">
        <v>182</v>
      </c>
      <c r="W11" s="18"/>
      <c r="X11" s="18"/>
      <c r="Y11" s="18"/>
      <c r="Z11" s="18"/>
      <c r="AA11" s="18"/>
      <c r="AB11" s="16"/>
      <c r="AC11" s="16"/>
      <c r="AD11" s="16"/>
      <c r="AE11" s="18"/>
      <c r="AF11" s="18"/>
      <c r="AG11" s="19" t="s">
        <v>183</v>
      </c>
      <c r="AH11" s="18" t="s">
        <v>184</v>
      </c>
      <c r="AI11" s="18"/>
      <c r="AJ11" s="17"/>
      <c r="AK11" s="17"/>
      <c r="AL11" s="18"/>
      <c r="AM11" s="18"/>
      <c r="AN11" s="18"/>
      <c r="AO11" s="18"/>
      <c r="AP11" s="18"/>
      <c r="AQ11" s="18"/>
    </row>
    <row r="12" customFormat="false" ht="21.95" hidden="false" customHeight="true" outlineLevel="0" collapsed="false">
      <c r="A12" s="16" t="s">
        <v>185</v>
      </c>
      <c r="B12" s="18"/>
      <c r="C12" s="18"/>
      <c r="D12" s="17"/>
      <c r="E12" s="17"/>
      <c r="F12" s="17"/>
      <c r="G12" s="17"/>
      <c r="H12" s="19" t="s">
        <v>16</v>
      </c>
      <c r="I12" s="16" t="s">
        <v>186</v>
      </c>
      <c r="J12" s="16"/>
      <c r="K12" s="16"/>
      <c r="L12" s="16"/>
      <c r="M12" s="18"/>
      <c r="N12" s="18"/>
      <c r="O12" s="18"/>
      <c r="P12" s="18"/>
      <c r="Q12" s="18"/>
      <c r="R12" s="18"/>
      <c r="S12" s="18"/>
      <c r="T12" s="18"/>
      <c r="U12" s="19" t="s">
        <v>136</v>
      </c>
      <c r="V12" s="18" t="s">
        <v>68</v>
      </c>
      <c r="W12" s="18"/>
      <c r="X12" s="18"/>
      <c r="Y12" s="18"/>
      <c r="Z12" s="18"/>
      <c r="AA12" s="18"/>
      <c r="AB12" s="16"/>
      <c r="AC12" s="16"/>
      <c r="AD12" s="16"/>
      <c r="AE12" s="18"/>
      <c r="AF12" s="18"/>
      <c r="AG12" s="19" t="s">
        <v>187</v>
      </c>
      <c r="AH12" s="18" t="s">
        <v>188</v>
      </c>
      <c r="AI12" s="18"/>
      <c r="AJ12" s="17"/>
      <c r="AK12" s="17"/>
      <c r="AL12" s="18"/>
      <c r="AM12" s="18"/>
      <c r="AN12" s="18"/>
      <c r="AO12" s="18"/>
      <c r="AP12" s="18"/>
      <c r="AQ12" s="18"/>
    </row>
    <row r="13" customFormat="false" ht="21.95" hidden="false" customHeight="true" outlineLevel="0" collapsed="false">
      <c r="A13" s="16" t="s">
        <v>189</v>
      </c>
      <c r="B13" s="18"/>
      <c r="C13" s="18"/>
      <c r="D13" s="17"/>
      <c r="E13" s="17"/>
      <c r="F13" s="17"/>
      <c r="G13" s="17"/>
      <c r="H13" s="19" t="s">
        <v>21</v>
      </c>
      <c r="I13" s="18" t="s">
        <v>190</v>
      </c>
      <c r="J13" s="16"/>
      <c r="K13" s="16"/>
      <c r="L13" s="16"/>
      <c r="M13" s="18"/>
      <c r="N13" s="18"/>
      <c r="O13" s="18"/>
      <c r="P13" s="18"/>
      <c r="Q13" s="18"/>
      <c r="R13" s="18"/>
      <c r="S13" s="18"/>
      <c r="T13" s="18"/>
      <c r="U13" s="19" t="s">
        <v>191</v>
      </c>
      <c r="V13" s="18" t="s">
        <v>192</v>
      </c>
      <c r="W13" s="18"/>
      <c r="X13" s="18"/>
      <c r="Y13" s="18"/>
      <c r="Z13" s="18"/>
      <c r="AA13" s="18"/>
      <c r="AB13" s="16"/>
      <c r="AC13" s="16"/>
      <c r="AD13" s="16"/>
      <c r="AE13" s="18"/>
      <c r="AF13" s="18"/>
      <c r="AG13" s="18"/>
      <c r="AH13" s="18"/>
      <c r="AI13" s="18"/>
      <c r="AJ13" s="17"/>
      <c r="AK13" s="17"/>
      <c r="AL13" s="18"/>
      <c r="AM13" s="18"/>
      <c r="AN13" s="18"/>
      <c r="AO13" s="18"/>
      <c r="AP13" s="18"/>
      <c r="AQ13" s="18"/>
    </row>
    <row r="14" customFormat="false" ht="21.95" hidden="false" customHeight="true" outlineLevel="0" collapsed="false"/>
    <row r="15" customFormat="false" ht="78" hidden="false" customHeight="true" outlineLevel="0" collapsed="false">
      <c r="A15" s="103" t="s">
        <v>34</v>
      </c>
      <c r="B15" s="104" t="s">
        <v>35</v>
      </c>
      <c r="C15" s="104" t="s">
        <v>36</v>
      </c>
      <c r="D15" s="105" t="s">
        <v>37</v>
      </c>
      <c r="E15" s="30" t="s">
        <v>38</v>
      </c>
      <c r="F15" s="31" t="s">
        <v>39</v>
      </c>
      <c r="G15" s="32" t="s">
        <v>40</v>
      </c>
      <c r="H15" s="33" t="s">
        <v>41</v>
      </c>
      <c r="I15" s="106" t="n">
        <v>1</v>
      </c>
      <c r="J15" s="107" t="n">
        <v>2</v>
      </c>
      <c r="K15" s="106" t="n">
        <v>3</v>
      </c>
      <c r="L15" s="107" t="n">
        <v>4</v>
      </c>
      <c r="M15" s="108" t="n">
        <v>5</v>
      </c>
      <c r="N15" s="109" t="n">
        <v>6</v>
      </c>
      <c r="O15" s="108" t="n">
        <v>7</v>
      </c>
      <c r="P15" s="109" t="n">
        <v>8</v>
      </c>
      <c r="Q15" s="108" t="n">
        <v>9</v>
      </c>
      <c r="R15" s="108" t="n">
        <v>10</v>
      </c>
      <c r="S15" s="109" t="n">
        <v>11</v>
      </c>
      <c r="T15" s="108" t="n">
        <v>12</v>
      </c>
      <c r="U15" s="109" t="n">
        <v>13</v>
      </c>
      <c r="V15" s="108" t="n">
        <v>14</v>
      </c>
      <c r="W15" s="109" t="n">
        <v>15</v>
      </c>
      <c r="X15" s="108" t="n">
        <v>16</v>
      </c>
      <c r="Y15" s="109" t="n">
        <v>17</v>
      </c>
      <c r="Z15" s="108" t="n">
        <v>18</v>
      </c>
      <c r="AA15" s="109" t="n">
        <v>19</v>
      </c>
      <c r="AB15" s="106" t="n">
        <v>20</v>
      </c>
      <c r="AC15" s="107" t="n">
        <v>21</v>
      </c>
      <c r="AD15" s="106" t="n">
        <v>22</v>
      </c>
      <c r="AE15" s="109" t="n">
        <v>23</v>
      </c>
      <c r="AF15" s="108" t="n">
        <v>24</v>
      </c>
      <c r="AG15" s="109" t="n">
        <v>25</v>
      </c>
      <c r="AH15" s="108" t="n">
        <v>26</v>
      </c>
      <c r="AI15" s="109" t="n">
        <v>27</v>
      </c>
      <c r="AJ15" s="110" t="n">
        <v>28</v>
      </c>
      <c r="AK15" s="111" t="n">
        <v>29</v>
      </c>
      <c r="AL15" s="108" t="n">
        <v>30</v>
      </c>
      <c r="AM15" s="109" t="n">
        <v>31</v>
      </c>
      <c r="AN15" s="108" t="n">
        <v>32</v>
      </c>
      <c r="AO15" s="109" t="n">
        <v>33</v>
      </c>
      <c r="AP15" s="108" t="n">
        <v>34</v>
      </c>
      <c r="AQ15" s="112" t="n">
        <v>35</v>
      </c>
    </row>
    <row r="16" s="117" customFormat="true" ht="21.95" hidden="false" customHeight="true" outlineLevel="0" collapsed="false">
      <c r="A16" s="37" t="s">
        <v>193</v>
      </c>
      <c r="B16" s="37" t="n">
        <v>1</v>
      </c>
      <c r="C16" s="37" t="s">
        <v>194</v>
      </c>
      <c r="D16" s="37" t="n">
        <v>2001</v>
      </c>
      <c r="E16" s="113" t="n">
        <f aca="false">F16+G16+H16</f>
        <v>756</v>
      </c>
      <c r="F16" s="41" t="n">
        <f aca="false">T16+U16+V16</f>
        <v>166</v>
      </c>
      <c r="G16" s="40" t="n">
        <f aca="false">J16+K16+L16+M16+N16+O16+Q16+R16+S16+W16+X16+Y16+Z16+AA16+AF16+AG16+AH16+AI16+AL16+AM16+AN16+AO16+AP16+AQ16</f>
        <v>584</v>
      </c>
      <c r="H16" s="74" t="n">
        <f aca="false">I16+P16+AB16+AC16+AD16+AE16+AJ16+AK16</f>
        <v>6</v>
      </c>
      <c r="I16" s="89" t="n">
        <v>6</v>
      </c>
      <c r="J16" s="90" t="n">
        <v>31</v>
      </c>
      <c r="K16" s="89" t="n">
        <v>80</v>
      </c>
      <c r="L16" s="90" t="n">
        <v>32</v>
      </c>
      <c r="M16" s="89" t="n">
        <v>71</v>
      </c>
      <c r="N16" s="90" t="n">
        <v>67</v>
      </c>
      <c r="O16" s="89" t="n">
        <v>67</v>
      </c>
      <c r="P16" s="90"/>
      <c r="Q16" s="89"/>
      <c r="R16" s="89"/>
      <c r="S16" s="90"/>
      <c r="T16" s="89" t="n">
        <v>44</v>
      </c>
      <c r="U16" s="90" t="n">
        <v>100</v>
      </c>
      <c r="V16" s="89" t="n">
        <v>22</v>
      </c>
      <c r="W16" s="90"/>
      <c r="X16" s="89"/>
      <c r="Y16" s="90"/>
      <c r="Z16" s="114"/>
      <c r="AA16" s="115"/>
      <c r="AB16" s="89"/>
      <c r="AC16" s="90"/>
      <c r="AD16" s="89"/>
      <c r="AE16" s="90"/>
      <c r="AF16" s="89" t="n">
        <v>2</v>
      </c>
      <c r="AG16" s="90"/>
      <c r="AH16" s="89"/>
      <c r="AI16" s="90"/>
      <c r="AJ16" s="89"/>
      <c r="AK16" s="90"/>
      <c r="AL16" s="89" t="n">
        <v>23</v>
      </c>
      <c r="AM16" s="90" t="n">
        <v>28</v>
      </c>
      <c r="AN16" s="89" t="n">
        <v>32</v>
      </c>
      <c r="AO16" s="90" t="n">
        <v>60</v>
      </c>
      <c r="AP16" s="89" t="n">
        <v>44</v>
      </c>
      <c r="AQ16" s="116" t="n">
        <v>47</v>
      </c>
      <c r="AR16" s="95"/>
      <c r="AS16" s="95"/>
    </row>
    <row r="17" s="117" customFormat="true" ht="21.95" hidden="false" customHeight="true" outlineLevel="0" collapsed="false">
      <c r="A17" s="37"/>
      <c r="B17" s="37"/>
      <c r="C17" s="37"/>
      <c r="D17" s="37"/>
      <c r="E17" s="113"/>
      <c r="F17" s="41"/>
      <c r="G17" s="40"/>
      <c r="H17" s="74"/>
      <c r="I17" s="92" t="s">
        <v>46</v>
      </c>
      <c r="J17" s="93" t="s">
        <v>46</v>
      </c>
      <c r="K17" s="92" t="s">
        <v>109</v>
      </c>
      <c r="L17" s="93" t="s">
        <v>145</v>
      </c>
      <c r="M17" s="92" t="s">
        <v>108</v>
      </c>
      <c r="N17" s="93" t="s">
        <v>142</v>
      </c>
      <c r="O17" s="92" t="s">
        <v>142</v>
      </c>
      <c r="P17" s="93"/>
      <c r="Q17" s="92"/>
      <c r="R17" s="92"/>
      <c r="S17" s="93"/>
      <c r="T17" s="92" t="s">
        <v>50</v>
      </c>
      <c r="U17" s="93" t="s">
        <v>142</v>
      </c>
      <c r="V17" s="92" t="s">
        <v>99</v>
      </c>
      <c r="W17" s="93"/>
      <c r="X17" s="92"/>
      <c r="Y17" s="93"/>
      <c r="Z17" s="118"/>
      <c r="AA17" s="119"/>
      <c r="AB17" s="92"/>
      <c r="AC17" s="93"/>
      <c r="AD17" s="92"/>
      <c r="AE17" s="93"/>
      <c r="AF17" s="92" t="s">
        <v>147</v>
      </c>
      <c r="AG17" s="93"/>
      <c r="AH17" s="92"/>
      <c r="AI17" s="93"/>
      <c r="AJ17" s="92"/>
      <c r="AK17" s="93"/>
      <c r="AL17" s="92" t="s">
        <v>145</v>
      </c>
      <c r="AM17" s="93" t="s">
        <v>47</v>
      </c>
      <c r="AN17" s="92" t="s">
        <v>145</v>
      </c>
      <c r="AO17" s="93" t="s">
        <v>44</v>
      </c>
      <c r="AP17" s="92" t="s">
        <v>53</v>
      </c>
      <c r="AQ17" s="120" t="s">
        <v>142</v>
      </c>
      <c r="AR17" s="95"/>
      <c r="AS17" s="95"/>
    </row>
    <row r="18" customFormat="false" ht="21.95" hidden="false" customHeight="true" outlineLevel="0" collapsed="false">
      <c r="A18" s="121" t="s">
        <v>195</v>
      </c>
      <c r="B18" s="121" t="n">
        <v>2</v>
      </c>
      <c r="C18" s="121" t="s">
        <v>196</v>
      </c>
      <c r="D18" s="121" t="n">
        <v>2002</v>
      </c>
      <c r="E18" s="113" t="n">
        <f aca="false">F18+G18+H18</f>
        <v>719</v>
      </c>
      <c r="F18" s="41" t="n">
        <f aca="false">T18+U18+V18</f>
        <v>0</v>
      </c>
      <c r="G18" s="40" t="n">
        <f aca="false">J18+K18+L18+M18+N18+O18+Q18+R18+S18+W18+X18+Y18+Z18+AA18+AF18+AG18+AH18+AI18+AL18+AM18+AN18+AO18+AP18+AQ18</f>
        <v>682</v>
      </c>
      <c r="H18" s="74" t="n">
        <f aca="false">I18+P18+AB18+AC18+AD18+AE18+AJ18+AK18</f>
        <v>37</v>
      </c>
      <c r="I18" s="96"/>
      <c r="J18" s="95" t="n">
        <v>28</v>
      </c>
      <c r="K18" s="122"/>
      <c r="L18" s="123"/>
      <c r="M18" s="96" t="n">
        <v>54</v>
      </c>
      <c r="N18" s="95" t="n">
        <v>45</v>
      </c>
      <c r="O18" s="96" t="n">
        <v>75</v>
      </c>
      <c r="P18" s="95"/>
      <c r="Q18" s="96" t="n">
        <v>60</v>
      </c>
      <c r="R18" s="96" t="n">
        <v>55</v>
      </c>
      <c r="S18" s="95" t="n">
        <v>51</v>
      </c>
      <c r="T18" s="122"/>
      <c r="U18" s="123"/>
      <c r="V18" s="96"/>
      <c r="W18" s="95" t="n">
        <v>35</v>
      </c>
      <c r="X18" s="96" t="n">
        <v>35</v>
      </c>
      <c r="Y18" s="95" t="n">
        <v>35</v>
      </c>
      <c r="Z18" s="96" t="n">
        <v>8</v>
      </c>
      <c r="AA18" s="95" t="n">
        <v>21</v>
      </c>
      <c r="AB18" s="96"/>
      <c r="AC18" s="95"/>
      <c r="AD18" s="96" t="n">
        <v>17</v>
      </c>
      <c r="AE18" s="95" t="n">
        <v>20</v>
      </c>
      <c r="AF18" s="122"/>
      <c r="AG18" s="95" t="n">
        <v>27</v>
      </c>
      <c r="AH18" s="96" t="n">
        <v>35</v>
      </c>
      <c r="AI18" s="123"/>
      <c r="AJ18" s="96"/>
      <c r="AK18" s="95"/>
      <c r="AL18" s="96"/>
      <c r="AM18" s="95" t="n">
        <v>10</v>
      </c>
      <c r="AN18" s="96"/>
      <c r="AO18" s="95" t="n">
        <v>44</v>
      </c>
      <c r="AP18" s="96" t="n">
        <v>38</v>
      </c>
      <c r="AQ18" s="124" t="n">
        <v>26</v>
      </c>
    </row>
    <row r="19" customFormat="false" ht="21.95" hidden="false" customHeight="true" outlineLevel="0" collapsed="false">
      <c r="A19" s="121"/>
      <c r="B19" s="121"/>
      <c r="C19" s="121"/>
      <c r="D19" s="121"/>
      <c r="E19" s="113"/>
      <c r="F19" s="41"/>
      <c r="G19" s="40"/>
      <c r="H19" s="74"/>
      <c r="I19" s="96"/>
      <c r="J19" s="95" t="s">
        <v>143</v>
      </c>
      <c r="K19" s="122"/>
      <c r="L19" s="123"/>
      <c r="M19" s="96" t="s">
        <v>145</v>
      </c>
      <c r="N19" s="95" t="s">
        <v>104</v>
      </c>
      <c r="O19" s="96" t="s">
        <v>109</v>
      </c>
      <c r="P19" s="95"/>
      <c r="Q19" s="96" t="s">
        <v>44</v>
      </c>
      <c r="R19" s="96" t="s">
        <v>109</v>
      </c>
      <c r="S19" s="95" t="s">
        <v>108</v>
      </c>
      <c r="T19" s="122"/>
      <c r="U19" s="123"/>
      <c r="V19" s="96"/>
      <c r="W19" s="95" t="s">
        <v>109</v>
      </c>
      <c r="X19" s="96" t="s">
        <v>109</v>
      </c>
      <c r="Y19" s="95" t="s">
        <v>109</v>
      </c>
      <c r="Z19" s="96" t="s">
        <v>143</v>
      </c>
      <c r="AA19" s="95" t="s">
        <v>54</v>
      </c>
      <c r="AB19" s="96"/>
      <c r="AC19" s="95"/>
      <c r="AD19" s="96" t="s">
        <v>109</v>
      </c>
      <c r="AE19" s="95" t="s">
        <v>44</v>
      </c>
      <c r="AF19" s="122"/>
      <c r="AG19" s="95"/>
      <c r="AH19" s="96" t="s">
        <v>109</v>
      </c>
      <c r="AI19" s="123"/>
      <c r="AJ19" s="96"/>
      <c r="AK19" s="95"/>
      <c r="AL19" s="96"/>
      <c r="AM19" s="95" t="s">
        <v>57</v>
      </c>
      <c r="AN19" s="96"/>
      <c r="AO19" s="95" t="s">
        <v>53</v>
      </c>
      <c r="AP19" s="96" t="s">
        <v>47</v>
      </c>
      <c r="AQ19" s="124" t="s">
        <v>112</v>
      </c>
    </row>
    <row r="20" s="117" customFormat="true" ht="21.95" hidden="false" customHeight="true" outlineLevel="0" collapsed="false">
      <c r="A20" s="37" t="s">
        <v>92</v>
      </c>
      <c r="B20" s="37" t="n">
        <v>3</v>
      </c>
      <c r="C20" s="37" t="s">
        <v>197</v>
      </c>
      <c r="D20" s="37" t="n">
        <v>2001</v>
      </c>
      <c r="E20" s="113" t="n">
        <f aca="false">F20+G20+H20</f>
        <v>207</v>
      </c>
      <c r="F20" s="41" t="n">
        <f aca="false">T20+U20+V20</f>
        <v>0</v>
      </c>
      <c r="G20" s="40" t="n">
        <f aca="false">J20+K20+L20+M20+N20+O20+Q20+R20+S20+W20+X20+Y20+Z20+AA20+AF20+AG20+AH20+AI20+AL20+AM20+AN20+AO20+AP20+AQ20</f>
        <v>130</v>
      </c>
      <c r="H20" s="74" t="n">
        <f aca="false">I20+P20+AB20+AC20+AD20+AE20+AJ20+AK20</f>
        <v>77</v>
      </c>
      <c r="I20" s="96" t="n">
        <v>20</v>
      </c>
      <c r="J20" s="95"/>
      <c r="K20" s="96"/>
      <c r="L20" s="95"/>
      <c r="M20" s="96" t="n">
        <v>2</v>
      </c>
      <c r="N20" s="95" t="n">
        <v>31</v>
      </c>
      <c r="O20" s="96"/>
      <c r="P20" s="95"/>
      <c r="Q20" s="96" t="n">
        <v>17</v>
      </c>
      <c r="R20" s="96" t="n">
        <v>3</v>
      </c>
      <c r="S20" s="95" t="n">
        <v>25</v>
      </c>
      <c r="T20" s="96"/>
      <c r="U20" s="95"/>
      <c r="V20" s="96"/>
      <c r="W20" s="95" t="n">
        <v>18</v>
      </c>
      <c r="X20" s="96"/>
      <c r="Y20" s="95" t="n">
        <v>16</v>
      </c>
      <c r="Z20" s="122"/>
      <c r="AA20" s="123"/>
      <c r="AB20" s="96" t="n">
        <v>5</v>
      </c>
      <c r="AC20" s="95"/>
      <c r="AD20" s="96" t="n">
        <v>15</v>
      </c>
      <c r="AE20" s="95" t="n">
        <v>17</v>
      </c>
      <c r="AF20" s="96"/>
      <c r="AG20" s="95"/>
      <c r="AH20" s="96" t="n">
        <v>8</v>
      </c>
      <c r="AI20" s="95" t="n">
        <v>10</v>
      </c>
      <c r="AJ20" s="96"/>
      <c r="AK20" s="95" t="n">
        <v>20</v>
      </c>
      <c r="AL20" s="96"/>
      <c r="AM20" s="95"/>
      <c r="AN20" s="96"/>
      <c r="AO20" s="95"/>
      <c r="AP20" s="96"/>
      <c r="AQ20" s="124"/>
      <c r="AR20" s="95"/>
      <c r="AS20" s="95"/>
    </row>
    <row r="21" s="117" customFormat="true" ht="21.95" hidden="false" customHeight="true" outlineLevel="0" collapsed="false">
      <c r="A21" s="37"/>
      <c r="B21" s="37"/>
      <c r="C21" s="37"/>
      <c r="D21" s="37"/>
      <c r="E21" s="113"/>
      <c r="F21" s="41"/>
      <c r="G21" s="40"/>
      <c r="H21" s="74"/>
      <c r="I21" s="96" t="s">
        <v>44</v>
      </c>
      <c r="J21" s="95"/>
      <c r="K21" s="96"/>
      <c r="L21" s="95"/>
      <c r="M21" s="96" t="s">
        <v>198</v>
      </c>
      <c r="N21" s="95" t="s">
        <v>99</v>
      </c>
      <c r="O21" s="96"/>
      <c r="P21" s="95"/>
      <c r="Q21" s="96" t="s">
        <v>199</v>
      </c>
      <c r="R21" s="96" t="s">
        <v>200</v>
      </c>
      <c r="S21" s="95" t="s">
        <v>104</v>
      </c>
      <c r="T21" s="96"/>
      <c r="U21" s="95"/>
      <c r="V21" s="96"/>
      <c r="W21" s="95" t="s">
        <v>47</v>
      </c>
      <c r="X21" s="96"/>
      <c r="Y21" s="95" t="s">
        <v>45</v>
      </c>
      <c r="Z21" s="122"/>
      <c r="AA21" s="123"/>
      <c r="AB21" s="96" t="s">
        <v>102</v>
      </c>
      <c r="AC21" s="95"/>
      <c r="AD21" s="96" t="s">
        <v>108</v>
      </c>
      <c r="AE21" s="95" t="s">
        <v>109</v>
      </c>
      <c r="AF21" s="96"/>
      <c r="AG21" s="95"/>
      <c r="AH21" s="96" t="s">
        <v>143</v>
      </c>
      <c r="AI21" s="95" t="s">
        <v>102</v>
      </c>
      <c r="AJ21" s="96"/>
      <c r="AK21" s="95" t="s">
        <v>44</v>
      </c>
      <c r="AL21" s="96"/>
      <c r="AM21" s="95"/>
      <c r="AN21" s="96"/>
      <c r="AO21" s="95"/>
      <c r="AP21" s="96"/>
      <c r="AQ21" s="124"/>
      <c r="AR21" s="95"/>
      <c r="AS21" s="95"/>
    </row>
    <row r="22" s="127" customFormat="true" ht="21.95" hidden="false" customHeight="true" outlineLevel="0" collapsed="false">
      <c r="A22" s="125" t="s">
        <v>92</v>
      </c>
      <c r="B22" s="126" t="n">
        <v>4</v>
      </c>
      <c r="C22" s="125" t="s">
        <v>201</v>
      </c>
      <c r="D22" s="125" t="n">
        <v>2002</v>
      </c>
      <c r="E22" s="113" t="n">
        <f aca="false">F22+G22+H22</f>
        <v>186</v>
      </c>
      <c r="F22" s="41" t="n">
        <f aca="false">T22+U22+V22</f>
        <v>0</v>
      </c>
      <c r="G22" s="40" t="n">
        <f aca="false">J22+K22+L22+M22+N22+O22+Q22+R22+S22+W22+X22+Y22+Z22+AA22+AF22+AG22+AH22+AI22+AL22+AM22+AN22+AO22+AP22+AQ22</f>
        <v>109</v>
      </c>
      <c r="H22" s="74" t="n">
        <f aca="false">I22+P22+AB22+AC22+AD22+AE22+AJ22+AK22</f>
        <v>77</v>
      </c>
      <c r="I22" s="116" t="n">
        <v>17</v>
      </c>
      <c r="J22" s="90"/>
      <c r="K22" s="114"/>
      <c r="L22" s="115"/>
      <c r="M22" s="89" t="n">
        <v>14</v>
      </c>
      <c r="N22" s="90"/>
      <c r="O22" s="89" t="n">
        <v>35</v>
      </c>
      <c r="P22" s="90"/>
      <c r="Q22" s="89"/>
      <c r="R22" s="89"/>
      <c r="S22" s="90"/>
      <c r="T22" s="114"/>
      <c r="U22" s="115"/>
      <c r="V22" s="89"/>
      <c r="W22" s="90" t="n">
        <v>9</v>
      </c>
      <c r="X22" s="89" t="n">
        <v>31</v>
      </c>
      <c r="Y22" s="90"/>
      <c r="Z22" s="89" t="n">
        <v>3</v>
      </c>
      <c r="AA22" s="90"/>
      <c r="AB22" s="89" t="n">
        <v>17</v>
      </c>
      <c r="AC22" s="90"/>
      <c r="AD22" s="89" t="n">
        <v>11</v>
      </c>
      <c r="AE22" s="90" t="n">
        <v>10</v>
      </c>
      <c r="AF22" s="114"/>
      <c r="AG22" s="90" t="n">
        <v>16</v>
      </c>
      <c r="AH22" s="89" t="n">
        <v>1</v>
      </c>
      <c r="AI22" s="115"/>
      <c r="AJ22" s="89" t="n">
        <v>9</v>
      </c>
      <c r="AK22" s="90" t="n">
        <v>13</v>
      </c>
      <c r="AL22" s="89"/>
      <c r="AM22" s="90"/>
      <c r="AN22" s="89"/>
      <c r="AO22" s="90"/>
      <c r="AP22" s="89"/>
      <c r="AQ22" s="116"/>
      <c r="AR22" s="123"/>
      <c r="AS22" s="123"/>
      <c r="AT22" s="123"/>
    </row>
    <row r="23" s="127" customFormat="true" ht="21.95" hidden="false" customHeight="true" outlineLevel="0" collapsed="false">
      <c r="A23" s="125"/>
      <c r="B23" s="126"/>
      <c r="C23" s="125"/>
      <c r="D23" s="125"/>
      <c r="E23" s="113"/>
      <c r="F23" s="41"/>
      <c r="G23" s="40"/>
      <c r="H23" s="74"/>
      <c r="I23" s="120" t="s">
        <v>109</v>
      </c>
      <c r="J23" s="93"/>
      <c r="K23" s="118"/>
      <c r="L23" s="119"/>
      <c r="M23" s="92" t="s">
        <v>202</v>
      </c>
      <c r="N23" s="93"/>
      <c r="O23" s="92" t="n">
        <v>26</v>
      </c>
      <c r="P23" s="93"/>
      <c r="Q23" s="92"/>
      <c r="R23" s="92"/>
      <c r="S23" s="93"/>
      <c r="T23" s="118"/>
      <c r="U23" s="119"/>
      <c r="V23" s="92"/>
      <c r="W23" s="93" t="s">
        <v>146</v>
      </c>
      <c r="X23" s="92" t="s">
        <v>108</v>
      </c>
      <c r="Y23" s="93"/>
      <c r="Z23" s="92" t="s">
        <v>95</v>
      </c>
      <c r="AA23" s="93"/>
      <c r="AB23" s="92" t="s">
        <v>109</v>
      </c>
      <c r="AC23" s="93"/>
      <c r="AD23" s="92" t="s">
        <v>53</v>
      </c>
      <c r="AE23" s="93" t="s">
        <v>54</v>
      </c>
      <c r="AF23" s="118"/>
      <c r="AG23" s="93" t="s">
        <v>45</v>
      </c>
      <c r="AH23" s="92" t="s">
        <v>107</v>
      </c>
      <c r="AI23" s="119"/>
      <c r="AJ23" s="92" t="s">
        <v>47</v>
      </c>
      <c r="AK23" s="93" t="s">
        <v>142</v>
      </c>
      <c r="AL23" s="92"/>
      <c r="AM23" s="93"/>
      <c r="AN23" s="92"/>
      <c r="AO23" s="93"/>
      <c r="AP23" s="92"/>
      <c r="AQ23" s="120"/>
      <c r="AR23" s="123"/>
      <c r="AS23" s="123"/>
      <c r="AT23" s="123"/>
    </row>
    <row r="24" s="117" customFormat="true" ht="21.95" hidden="false" customHeight="true" outlineLevel="0" collapsed="false">
      <c r="A24" s="37" t="s">
        <v>139</v>
      </c>
      <c r="B24" s="37" t="n">
        <v>5</v>
      </c>
      <c r="C24" s="37" t="s">
        <v>203</v>
      </c>
      <c r="D24" s="37" t="n">
        <v>2001</v>
      </c>
      <c r="E24" s="113" t="n">
        <f aca="false">F24+G24+H24</f>
        <v>141</v>
      </c>
      <c r="F24" s="41" t="n">
        <f aca="false">T24+U24+V24</f>
        <v>0</v>
      </c>
      <c r="G24" s="40" t="n">
        <f aca="false">J24+K24+L24+M24+N24+O24+Q24+R24+S24+W24+X24+Y24+Z24+AA24+AF24+AG24+AH24+AI24+AL24+AM24+AN24+AO24+AP24+AQ24</f>
        <v>92</v>
      </c>
      <c r="H24" s="74" t="n">
        <f aca="false">I24+P24+AB24+AC24+AD24+AE24+AJ24+AK24</f>
        <v>49</v>
      </c>
      <c r="I24" s="89" t="n">
        <v>13</v>
      </c>
      <c r="J24" s="90"/>
      <c r="K24" s="89"/>
      <c r="L24" s="90"/>
      <c r="M24" s="89" t="n">
        <v>20</v>
      </c>
      <c r="N24" s="90"/>
      <c r="O24" s="89" t="n">
        <v>19</v>
      </c>
      <c r="P24" s="90"/>
      <c r="Q24" s="89"/>
      <c r="R24" s="89"/>
      <c r="S24" s="90"/>
      <c r="T24" s="89"/>
      <c r="U24" s="90"/>
      <c r="V24" s="89"/>
      <c r="W24" s="90" t="n">
        <v>6</v>
      </c>
      <c r="X24" s="89" t="n">
        <v>18</v>
      </c>
      <c r="Y24" s="90" t="n">
        <v>4</v>
      </c>
      <c r="Z24" s="114"/>
      <c r="AA24" s="115"/>
      <c r="AB24" s="89" t="n">
        <v>13</v>
      </c>
      <c r="AC24" s="90"/>
      <c r="AD24" s="89" t="n">
        <v>20</v>
      </c>
      <c r="AE24" s="90" t="n">
        <v>3</v>
      </c>
      <c r="AF24" s="89"/>
      <c r="AG24" s="90" t="n">
        <v>9</v>
      </c>
      <c r="AH24" s="89" t="n">
        <v>16</v>
      </c>
      <c r="AI24" s="90"/>
      <c r="AJ24" s="89"/>
      <c r="AK24" s="90"/>
      <c r="AL24" s="89"/>
      <c r="AM24" s="90"/>
      <c r="AN24" s="89"/>
      <c r="AO24" s="90"/>
      <c r="AP24" s="89"/>
      <c r="AQ24" s="116"/>
      <c r="AR24" s="95"/>
      <c r="AS24" s="95"/>
    </row>
    <row r="25" s="117" customFormat="true" ht="21.95" hidden="false" customHeight="true" outlineLevel="0" collapsed="false">
      <c r="A25" s="37"/>
      <c r="B25" s="37"/>
      <c r="C25" s="37"/>
      <c r="D25" s="37"/>
      <c r="E25" s="113"/>
      <c r="F25" s="41"/>
      <c r="G25" s="40"/>
      <c r="H25" s="74"/>
      <c r="I25" s="92" t="s">
        <v>142</v>
      </c>
      <c r="J25" s="93"/>
      <c r="K25" s="92"/>
      <c r="L25" s="93"/>
      <c r="M25" s="92" t="s">
        <v>204</v>
      </c>
      <c r="N25" s="93"/>
      <c r="O25" s="92" t="s">
        <v>205</v>
      </c>
      <c r="P25" s="93"/>
      <c r="Q25" s="92"/>
      <c r="R25" s="92"/>
      <c r="S25" s="93"/>
      <c r="T25" s="92"/>
      <c r="U25" s="93"/>
      <c r="V25" s="92"/>
      <c r="W25" s="93" t="s">
        <v>112</v>
      </c>
      <c r="X25" s="92" t="s">
        <v>47</v>
      </c>
      <c r="Y25" s="93" t="s">
        <v>101</v>
      </c>
      <c r="Z25" s="118"/>
      <c r="AA25" s="119"/>
      <c r="AB25" s="92" t="s">
        <v>142</v>
      </c>
      <c r="AC25" s="93"/>
      <c r="AD25" s="92" t="s">
        <v>44</v>
      </c>
      <c r="AE25" s="93" t="s">
        <v>143</v>
      </c>
      <c r="AF25" s="92"/>
      <c r="AG25" s="93" t="s">
        <v>146</v>
      </c>
      <c r="AH25" s="92" t="s">
        <v>45</v>
      </c>
      <c r="AI25" s="93"/>
      <c r="AJ25" s="92"/>
      <c r="AK25" s="93"/>
      <c r="AL25" s="92"/>
      <c r="AM25" s="93"/>
      <c r="AN25" s="92"/>
      <c r="AO25" s="93"/>
      <c r="AP25" s="92"/>
      <c r="AQ25" s="120"/>
      <c r="AR25" s="95"/>
      <c r="AS25" s="95"/>
    </row>
    <row r="26" s="117" customFormat="true" ht="21.95" hidden="false" customHeight="true" outlineLevel="0" collapsed="false">
      <c r="A26" s="37" t="s">
        <v>48</v>
      </c>
      <c r="B26" s="121" t="n">
        <v>6</v>
      </c>
      <c r="C26" s="37" t="s">
        <v>206</v>
      </c>
      <c r="D26" s="37" t="n">
        <v>2001</v>
      </c>
      <c r="E26" s="113" t="n">
        <f aca="false">F26+G26+H26</f>
        <v>102</v>
      </c>
      <c r="F26" s="41" t="n">
        <f aca="false">T26+U26+V26</f>
        <v>0</v>
      </c>
      <c r="G26" s="40" t="n">
        <f aca="false">J26+K26+L26+M26+N26+O26+Q26+R26+S26+W26+X26+Y26+Z26+AA26+AF26+AG26+AH26+AI26+AL26+AM26+AN26+AO26+AP26+AQ26</f>
        <v>18</v>
      </c>
      <c r="H26" s="74" t="n">
        <f aca="false">I26+P26+AB26+AC26+AD26+AE26+AJ26+AK26</f>
        <v>84</v>
      </c>
      <c r="I26" s="96" t="n">
        <v>15</v>
      </c>
      <c r="J26" s="95"/>
      <c r="K26" s="96"/>
      <c r="L26" s="95"/>
      <c r="M26" s="96"/>
      <c r="N26" s="95"/>
      <c r="O26" s="96"/>
      <c r="P26" s="95" t="n">
        <v>7</v>
      </c>
      <c r="Q26" s="96"/>
      <c r="R26" s="96"/>
      <c r="S26" s="95"/>
      <c r="T26" s="96"/>
      <c r="U26" s="95"/>
      <c r="V26" s="96"/>
      <c r="W26" s="95" t="n">
        <v>4</v>
      </c>
      <c r="X26" s="96" t="n">
        <v>9</v>
      </c>
      <c r="Y26" s="95" t="n">
        <v>3</v>
      </c>
      <c r="Z26" s="122"/>
      <c r="AA26" s="123"/>
      <c r="AB26" s="96" t="n">
        <v>10</v>
      </c>
      <c r="AC26" s="95"/>
      <c r="AD26" s="96" t="n">
        <v>13</v>
      </c>
      <c r="AE26" s="95" t="n">
        <v>7</v>
      </c>
      <c r="AF26" s="96"/>
      <c r="AG26" s="95" t="n">
        <v>2</v>
      </c>
      <c r="AH26" s="96"/>
      <c r="AI26" s="95"/>
      <c r="AJ26" s="96" t="n">
        <v>17</v>
      </c>
      <c r="AK26" s="95" t="n">
        <v>15</v>
      </c>
      <c r="AL26" s="96"/>
      <c r="AM26" s="95"/>
      <c r="AN26" s="96"/>
      <c r="AO26" s="95"/>
      <c r="AP26" s="96"/>
      <c r="AQ26" s="124"/>
      <c r="AR26" s="95"/>
      <c r="AS26" s="95"/>
    </row>
    <row r="27" s="117" customFormat="true" ht="21.95" hidden="false" customHeight="true" outlineLevel="0" collapsed="false">
      <c r="A27" s="37"/>
      <c r="B27" s="121"/>
      <c r="C27" s="37"/>
      <c r="D27" s="37"/>
      <c r="E27" s="113"/>
      <c r="F27" s="41"/>
      <c r="G27" s="40"/>
      <c r="H27" s="74"/>
      <c r="I27" s="96" t="s">
        <v>108</v>
      </c>
      <c r="J27" s="95"/>
      <c r="K27" s="96"/>
      <c r="L27" s="95"/>
      <c r="M27" s="96"/>
      <c r="N27" s="95"/>
      <c r="O27" s="96"/>
      <c r="P27" s="95" t="s">
        <v>145</v>
      </c>
      <c r="Q27" s="96"/>
      <c r="R27" s="96"/>
      <c r="S27" s="95"/>
      <c r="T27" s="96"/>
      <c r="U27" s="95"/>
      <c r="V27" s="96"/>
      <c r="W27" s="95" t="s">
        <v>101</v>
      </c>
      <c r="X27" s="96" t="s">
        <v>146</v>
      </c>
      <c r="Y27" s="95" t="s">
        <v>95</v>
      </c>
      <c r="Z27" s="122"/>
      <c r="AA27" s="123"/>
      <c r="AB27" s="96" t="s">
        <v>54</v>
      </c>
      <c r="AC27" s="95"/>
      <c r="AD27" s="96" t="s">
        <v>142</v>
      </c>
      <c r="AE27" s="95" t="s">
        <v>145</v>
      </c>
      <c r="AF27" s="96"/>
      <c r="AG27" s="95" t="s">
        <v>50</v>
      </c>
      <c r="AH27" s="96"/>
      <c r="AI27" s="95"/>
      <c r="AJ27" s="96" t="s">
        <v>109</v>
      </c>
      <c r="AK27" s="95" t="s">
        <v>108</v>
      </c>
      <c r="AL27" s="96"/>
      <c r="AM27" s="95"/>
      <c r="AN27" s="96"/>
      <c r="AO27" s="95"/>
      <c r="AP27" s="96"/>
      <c r="AQ27" s="124"/>
      <c r="AR27" s="95"/>
      <c r="AS27" s="95"/>
    </row>
    <row r="28" s="127" customFormat="true" ht="21.95" hidden="false" customHeight="true" outlineLevel="0" collapsed="false">
      <c r="A28" s="125" t="s">
        <v>193</v>
      </c>
      <c r="B28" s="37" t="n">
        <v>7</v>
      </c>
      <c r="C28" s="125" t="s">
        <v>207</v>
      </c>
      <c r="D28" s="125" t="n">
        <v>2002</v>
      </c>
      <c r="E28" s="113" t="n">
        <f aca="false">F28+G28+H28</f>
        <v>76</v>
      </c>
      <c r="F28" s="41" t="n">
        <f aca="false">T28+U28+V28</f>
        <v>0</v>
      </c>
      <c r="G28" s="40" t="n">
        <f aca="false">J28+K28+L28+M28+N28+O28+Q28+R28+S28+W28+X28+Y28+Z28+AA28+AF28+AG28+AH28+AI28+AL28+AM28+AN28+AO28+AP28+AQ28</f>
        <v>3</v>
      </c>
      <c r="H28" s="74" t="n">
        <f aca="false">I28+P28+AB28+AC28+AD28+AE28+AJ28+AK28</f>
        <v>73</v>
      </c>
      <c r="I28" s="124"/>
      <c r="J28" s="95"/>
      <c r="K28" s="122"/>
      <c r="L28" s="123"/>
      <c r="M28" s="96"/>
      <c r="N28" s="95"/>
      <c r="O28" s="96"/>
      <c r="P28" s="95" t="n">
        <v>20</v>
      </c>
      <c r="Q28" s="96"/>
      <c r="R28" s="96"/>
      <c r="S28" s="95"/>
      <c r="T28" s="122"/>
      <c r="U28" s="123"/>
      <c r="V28" s="96"/>
      <c r="W28" s="95"/>
      <c r="X28" s="96"/>
      <c r="Y28" s="95"/>
      <c r="Z28" s="96"/>
      <c r="AA28" s="95"/>
      <c r="AB28" s="96" t="n">
        <v>9</v>
      </c>
      <c r="AC28" s="95"/>
      <c r="AD28" s="96" t="n">
        <v>10</v>
      </c>
      <c r="AE28" s="95" t="n">
        <v>15</v>
      </c>
      <c r="AF28" s="122"/>
      <c r="AG28" s="95" t="n">
        <v>3</v>
      </c>
      <c r="AH28" s="96"/>
      <c r="AI28" s="123"/>
      <c r="AJ28" s="96" t="n">
        <v>10</v>
      </c>
      <c r="AK28" s="95" t="n">
        <v>9</v>
      </c>
      <c r="AL28" s="96"/>
      <c r="AM28" s="95"/>
      <c r="AN28" s="96"/>
      <c r="AO28" s="95"/>
      <c r="AP28" s="96"/>
      <c r="AQ28" s="124"/>
      <c r="AR28" s="123"/>
      <c r="AS28" s="123"/>
      <c r="AT28" s="123"/>
      <c r="AX28" s="117"/>
      <c r="AY28" s="117"/>
      <c r="AZ28" s="117"/>
      <c r="BA28" s="117"/>
    </row>
    <row r="29" s="127" customFormat="true" ht="21.95" hidden="false" customHeight="true" outlineLevel="0" collapsed="false">
      <c r="A29" s="125"/>
      <c r="B29" s="37"/>
      <c r="C29" s="125"/>
      <c r="D29" s="125"/>
      <c r="E29" s="113"/>
      <c r="F29" s="41"/>
      <c r="G29" s="40"/>
      <c r="H29" s="74"/>
      <c r="I29" s="124"/>
      <c r="J29" s="95"/>
      <c r="K29" s="122"/>
      <c r="L29" s="123"/>
      <c r="M29" s="96"/>
      <c r="N29" s="95"/>
      <c r="O29" s="96"/>
      <c r="P29" s="95" t="s">
        <v>44</v>
      </c>
      <c r="Q29" s="96"/>
      <c r="R29" s="96"/>
      <c r="S29" s="95"/>
      <c r="T29" s="122"/>
      <c r="U29" s="123"/>
      <c r="V29" s="96"/>
      <c r="W29" s="95"/>
      <c r="X29" s="96"/>
      <c r="Y29" s="95"/>
      <c r="Z29" s="96"/>
      <c r="AA29" s="95"/>
      <c r="AB29" s="96" t="s">
        <v>47</v>
      </c>
      <c r="AC29" s="95"/>
      <c r="AD29" s="96" t="s">
        <v>54</v>
      </c>
      <c r="AE29" s="95" t="s">
        <v>108</v>
      </c>
      <c r="AF29" s="122"/>
      <c r="AG29" s="95" t="s">
        <v>95</v>
      </c>
      <c r="AH29" s="96"/>
      <c r="AI29" s="123"/>
      <c r="AJ29" s="96" t="s">
        <v>54</v>
      </c>
      <c r="AK29" s="95" t="s">
        <v>47</v>
      </c>
      <c r="AL29" s="96"/>
      <c r="AM29" s="95"/>
      <c r="AN29" s="96"/>
      <c r="AO29" s="95"/>
      <c r="AP29" s="96"/>
      <c r="AQ29" s="124"/>
      <c r="AR29" s="123"/>
      <c r="AS29" s="123"/>
      <c r="AT29" s="123"/>
      <c r="AX29" s="117"/>
      <c r="AY29" s="117"/>
      <c r="AZ29" s="117"/>
      <c r="BA29" s="117"/>
    </row>
    <row r="30" s="127" customFormat="true" ht="21.95" hidden="false" customHeight="true" outlineLevel="0" collapsed="false">
      <c r="A30" s="128" t="s">
        <v>193</v>
      </c>
      <c r="B30" s="126" t="n">
        <v>8</v>
      </c>
      <c r="C30" s="128" t="s">
        <v>208</v>
      </c>
      <c r="D30" s="128" t="n">
        <v>2002</v>
      </c>
      <c r="E30" s="113" t="n">
        <f aca="false">F30+G30+H30</f>
        <v>60</v>
      </c>
      <c r="F30" s="41" t="n">
        <f aca="false">T30+U30+V30</f>
        <v>0</v>
      </c>
      <c r="G30" s="40" t="n">
        <f aca="false">J30+K30+L30+M30+N30+O30+Q30+R30+S30+W30+X30+Y30+Z30+AA30+AF30+AG30+AH30+AI30+AL30+AM30+AN30+AO30+AP30+AQ30</f>
        <v>0</v>
      </c>
      <c r="H30" s="74" t="n">
        <f aca="false">I30+P30+AB30+AC30+AD30+AE30+AJ30+AK30</f>
        <v>60</v>
      </c>
      <c r="I30" s="116" t="n">
        <v>8</v>
      </c>
      <c r="J30" s="90"/>
      <c r="K30" s="114"/>
      <c r="L30" s="115"/>
      <c r="M30" s="89"/>
      <c r="N30" s="90"/>
      <c r="O30" s="89"/>
      <c r="P30" s="90" t="n">
        <v>17</v>
      </c>
      <c r="Q30" s="89"/>
      <c r="R30" s="89"/>
      <c r="S30" s="90"/>
      <c r="T30" s="114"/>
      <c r="U30" s="115"/>
      <c r="V30" s="89"/>
      <c r="W30" s="90"/>
      <c r="X30" s="89"/>
      <c r="Y30" s="90"/>
      <c r="Z30" s="89"/>
      <c r="AA30" s="90"/>
      <c r="AB30" s="89" t="n">
        <v>6</v>
      </c>
      <c r="AC30" s="90"/>
      <c r="AD30" s="89" t="n">
        <v>8</v>
      </c>
      <c r="AE30" s="90" t="n">
        <v>11</v>
      </c>
      <c r="AF30" s="114"/>
      <c r="AG30" s="90"/>
      <c r="AH30" s="89"/>
      <c r="AI30" s="115"/>
      <c r="AJ30" s="89"/>
      <c r="AK30" s="90" t="n">
        <v>10</v>
      </c>
      <c r="AL30" s="89"/>
      <c r="AM30" s="90"/>
      <c r="AN30" s="89"/>
      <c r="AO30" s="90"/>
      <c r="AP30" s="89"/>
      <c r="AQ30" s="116"/>
      <c r="AR30" s="123"/>
      <c r="AS30" s="123"/>
      <c r="AT30" s="123"/>
    </row>
    <row r="31" s="127" customFormat="true" ht="21.95" hidden="false" customHeight="true" outlineLevel="0" collapsed="false">
      <c r="A31" s="128"/>
      <c r="B31" s="126"/>
      <c r="C31" s="128"/>
      <c r="D31" s="128"/>
      <c r="E31" s="113"/>
      <c r="F31" s="41"/>
      <c r="G31" s="40"/>
      <c r="H31" s="74"/>
      <c r="I31" s="120" t="s">
        <v>45</v>
      </c>
      <c r="J31" s="93"/>
      <c r="K31" s="118"/>
      <c r="L31" s="119"/>
      <c r="M31" s="92"/>
      <c r="N31" s="93"/>
      <c r="O31" s="92"/>
      <c r="P31" s="93" t="s">
        <v>109</v>
      </c>
      <c r="Q31" s="92"/>
      <c r="R31" s="92"/>
      <c r="S31" s="93"/>
      <c r="T31" s="118"/>
      <c r="U31" s="119"/>
      <c r="V31" s="92"/>
      <c r="W31" s="93"/>
      <c r="X31" s="92"/>
      <c r="Y31" s="93"/>
      <c r="Z31" s="92"/>
      <c r="AA31" s="93"/>
      <c r="AB31" s="92" t="s">
        <v>46</v>
      </c>
      <c r="AC31" s="93"/>
      <c r="AD31" s="92" t="s">
        <v>45</v>
      </c>
      <c r="AE31" s="93" t="s">
        <v>53</v>
      </c>
      <c r="AF31" s="118"/>
      <c r="AG31" s="93"/>
      <c r="AH31" s="92"/>
      <c r="AI31" s="119"/>
      <c r="AJ31" s="92"/>
      <c r="AK31" s="93" t="s">
        <v>54</v>
      </c>
      <c r="AL31" s="92"/>
      <c r="AM31" s="93"/>
      <c r="AN31" s="92"/>
      <c r="AO31" s="93"/>
      <c r="AP31" s="92"/>
      <c r="AQ31" s="120"/>
      <c r="AR31" s="123"/>
      <c r="AS31" s="123"/>
      <c r="AT31" s="123"/>
    </row>
    <row r="32" s="117" customFormat="true" ht="21.95" hidden="false" customHeight="true" outlineLevel="0" collapsed="false">
      <c r="A32" s="37" t="s">
        <v>193</v>
      </c>
      <c r="B32" s="37" t="n">
        <v>9</v>
      </c>
      <c r="C32" s="37" t="s">
        <v>209</v>
      </c>
      <c r="D32" s="37" t="n">
        <v>2001</v>
      </c>
      <c r="E32" s="113" t="n">
        <f aca="false">F32+G32+H32</f>
        <v>49</v>
      </c>
      <c r="F32" s="41" t="n">
        <f aca="false">T32+U32+V32</f>
        <v>0</v>
      </c>
      <c r="G32" s="40" t="n">
        <f aca="false">J32+K32+L32+M32+N32+O32+Q32+R32+S32+W32+X32+Y32+Z32+AA32+AF32+AG32+AH32+AI32+AL32+AM32+AN32+AO32+AP32+AQ32</f>
        <v>1</v>
      </c>
      <c r="H32" s="74" t="n">
        <f aca="false">I32+P32+AB32+AC32+AD32+AE32+AJ32+AK32</f>
        <v>48</v>
      </c>
      <c r="I32" s="89"/>
      <c r="J32" s="90"/>
      <c r="K32" s="89"/>
      <c r="L32" s="90"/>
      <c r="M32" s="89"/>
      <c r="N32" s="90"/>
      <c r="O32" s="89"/>
      <c r="P32" s="90" t="n">
        <v>9</v>
      </c>
      <c r="Q32" s="89"/>
      <c r="R32" s="89"/>
      <c r="S32" s="90"/>
      <c r="T32" s="89"/>
      <c r="U32" s="90"/>
      <c r="V32" s="89"/>
      <c r="W32" s="90"/>
      <c r="X32" s="89"/>
      <c r="Y32" s="90"/>
      <c r="Z32" s="114"/>
      <c r="AA32" s="115"/>
      <c r="AB32" s="89"/>
      <c r="AC32" s="90" t="n">
        <v>15</v>
      </c>
      <c r="AD32" s="89" t="n">
        <v>6</v>
      </c>
      <c r="AE32" s="90" t="n">
        <v>8</v>
      </c>
      <c r="AF32" s="89"/>
      <c r="AG32" s="90"/>
      <c r="AH32" s="89"/>
      <c r="AI32" s="90" t="n">
        <v>1</v>
      </c>
      <c r="AJ32" s="89" t="n">
        <v>4</v>
      </c>
      <c r="AK32" s="90" t="n">
        <v>6</v>
      </c>
      <c r="AL32" s="89"/>
      <c r="AM32" s="90"/>
      <c r="AN32" s="89"/>
      <c r="AO32" s="90"/>
      <c r="AP32" s="89"/>
      <c r="AQ32" s="116"/>
      <c r="AR32" s="95"/>
      <c r="AS32" s="95"/>
    </row>
    <row r="33" s="117" customFormat="true" ht="21.95" hidden="false" customHeight="true" outlineLevel="0" collapsed="false">
      <c r="A33" s="37"/>
      <c r="B33" s="37"/>
      <c r="C33" s="37"/>
      <c r="D33" s="37"/>
      <c r="E33" s="113"/>
      <c r="F33" s="41"/>
      <c r="G33" s="40"/>
      <c r="H33" s="74"/>
      <c r="I33" s="92"/>
      <c r="J33" s="93"/>
      <c r="K33" s="92"/>
      <c r="L33" s="93"/>
      <c r="M33" s="92"/>
      <c r="N33" s="93"/>
      <c r="O33" s="92"/>
      <c r="P33" s="93" t="s">
        <v>47</v>
      </c>
      <c r="Q33" s="92"/>
      <c r="R33" s="92"/>
      <c r="S33" s="93"/>
      <c r="T33" s="92"/>
      <c r="U33" s="93"/>
      <c r="V33" s="92"/>
      <c r="W33" s="93"/>
      <c r="X33" s="92"/>
      <c r="Y33" s="93"/>
      <c r="Z33" s="118"/>
      <c r="AA33" s="119"/>
      <c r="AB33" s="92"/>
      <c r="AC33" s="93" t="s">
        <v>108</v>
      </c>
      <c r="AD33" s="92" t="s">
        <v>46</v>
      </c>
      <c r="AE33" s="93" t="s">
        <v>45</v>
      </c>
      <c r="AF33" s="92"/>
      <c r="AG33" s="93"/>
      <c r="AH33" s="92"/>
      <c r="AI33" s="93" t="s">
        <v>107</v>
      </c>
      <c r="AJ33" s="92" t="s">
        <v>146</v>
      </c>
      <c r="AK33" s="93" t="s">
        <v>46</v>
      </c>
      <c r="AL33" s="92"/>
      <c r="AM33" s="93"/>
      <c r="AN33" s="92"/>
      <c r="AO33" s="93"/>
      <c r="AP33" s="92"/>
      <c r="AQ33" s="120"/>
      <c r="AR33" s="95"/>
      <c r="AS33" s="95"/>
    </row>
    <row r="34" s="127" customFormat="true" ht="21.95" hidden="false" customHeight="true" outlineLevel="0" collapsed="false">
      <c r="A34" s="125" t="s">
        <v>210</v>
      </c>
      <c r="B34" s="121" t="n">
        <v>10</v>
      </c>
      <c r="C34" s="125" t="s">
        <v>211</v>
      </c>
      <c r="D34" s="125" t="n">
        <v>2002</v>
      </c>
      <c r="E34" s="113" t="n">
        <f aca="false">F34+G34+H34</f>
        <v>15</v>
      </c>
      <c r="F34" s="41" t="n">
        <f aca="false">T34+U34+V34</f>
        <v>0</v>
      </c>
      <c r="G34" s="40" t="n">
        <f aca="false">J34+K34+L34+M34+N34+O34+Q34+R34+S34+W34+X34+Y34+Z34+AA34+AF34+AG34+AH34+AI34+AL34+AM34+AN34+AO34+AP34+AQ34</f>
        <v>0</v>
      </c>
      <c r="H34" s="74" t="n">
        <f aca="false">I34+P34+AB34+AC34+AD34+AE34+AJ34+AK34</f>
        <v>15</v>
      </c>
      <c r="I34" s="124"/>
      <c r="J34" s="95"/>
      <c r="K34" s="122"/>
      <c r="L34" s="123"/>
      <c r="M34" s="96"/>
      <c r="N34" s="95"/>
      <c r="O34" s="96"/>
      <c r="P34" s="95" t="n">
        <v>3</v>
      </c>
      <c r="Q34" s="96"/>
      <c r="R34" s="96"/>
      <c r="S34" s="95"/>
      <c r="T34" s="122"/>
      <c r="U34" s="123"/>
      <c r="V34" s="96"/>
      <c r="W34" s="95"/>
      <c r="X34" s="96"/>
      <c r="Y34" s="95"/>
      <c r="Z34" s="96"/>
      <c r="AA34" s="95"/>
      <c r="AB34" s="96"/>
      <c r="AC34" s="95" t="n">
        <v>10</v>
      </c>
      <c r="AD34" s="96" t="n">
        <v>1</v>
      </c>
      <c r="AE34" s="95" t="n">
        <v>1</v>
      </c>
      <c r="AF34" s="122"/>
      <c r="AG34" s="95"/>
      <c r="AH34" s="96"/>
      <c r="AI34" s="123"/>
      <c r="AJ34" s="96"/>
      <c r="AK34" s="95"/>
      <c r="AL34" s="96"/>
      <c r="AM34" s="95"/>
      <c r="AN34" s="96"/>
      <c r="AO34" s="95"/>
      <c r="AP34" s="96"/>
      <c r="AQ34" s="124"/>
      <c r="AR34" s="123"/>
      <c r="AS34" s="123"/>
      <c r="AT34" s="123"/>
    </row>
    <row r="35" s="127" customFormat="true" ht="21.95" hidden="false" customHeight="true" outlineLevel="0" collapsed="false">
      <c r="A35" s="125"/>
      <c r="B35" s="121"/>
      <c r="C35" s="125"/>
      <c r="D35" s="125"/>
      <c r="E35" s="113"/>
      <c r="F35" s="41"/>
      <c r="G35" s="40"/>
      <c r="H35" s="74"/>
      <c r="I35" s="124"/>
      <c r="J35" s="95"/>
      <c r="K35" s="122"/>
      <c r="L35" s="123"/>
      <c r="M35" s="96"/>
      <c r="N35" s="95"/>
      <c r="O35" s="96"/>
      <c r="P35" s="95" t="s">
        <v>143</v>
      </c>
      <c r="Q35" s="96"/>
      <c r="R35" s="96"/>
      <c r="S35" s="95"/>
      <c r="T35" s="122"/>
      <c r="U35" s="123"/>
      <c r="V35" s="96"/>
      <c r="W35" s="95"/>
      <c r="X35" s="96"/>
      <c r="Y35" s="95"/>
      <c r="Z35" s="96"/>
      <c r="AA35" s="95"/>
      <c r="AB35" s="96"/>
      <c r="AC35" s="95" t="s">
        <v>54</v>
      </c>
      <c r="AD35" s="96" t="s">
        <v>112</v>
      </c>
      <c r="AE35" s="95" t="s">
        <v>112</v>
      </c>
      <c r="AF35" s="122"/>
      <c r="AG35" s="95"/>
      <c r="AH35" s="96"/>
      <c r="AI35" s="123"/>
      <c r="AJ35" s="96"/>
      <c r="AK35" s="95"/>
      <c r="AL35" s="96"/>
      <c r="AM35" s="95"/>
      <c r="AN35" s="96"/>
      <c r="AO35" s="95"/>
      <c r="AP35" s="96"/>
      <c r="AQ35" s="124"/>
      <c r="AR35" s="123"/>
      <c r="AS35" s="123"/>
      <c r="AT35" s="123"/>
    </row>
    <row r="36" s="130" customFormat="true" ht="21.95" hidden="false" customHeight="true" outlineLevel="0" collapsed="false">
      <c r="A36" s="129" t="s">
        <v>212</v>
      </c>
      <c r="B36" s="37" t="n">
        <v>11</v>
      </c>
      <c r="C36" s="129" t="s">
        <v>213</v>
      </c>
      <c r="D36" s="129" t="n">
        <v>2002</v>
      </c>
      <c r="E36" s="113" t="n">
        <f aca="false">F36+G36+H36</f>
        <v>13</v>
      </c>
      <c r="F36" s="41" t="n">
        <f aca="false">T36+U36+V36</f>
        <v>0</v>
      </c>
      <c r="G36" s="40" t="n">
        <f aca="false">J36+K36+L36+M36+N36+O36+Q36+R36+S36+W36+X36+Y36+Z36+AA36+AF36+AG36+AH36+AI36+AL36+AM36+AN36+AO36+AP36+AQ36</f>
        <v>0</v>
      </c>
      <c r="H36" s="74" t="n">
        <f aca="false">I36+P36+AB36+AC36+AD36+AE36+AJ36+AK36</f>
        <v>13</v>
      </c>
      <c r="I36" s="116"/>
      <c r="J36" s="90"/>
      <c r="K36" s="114"/>
      <c r="L36" s="115"/>
      <c r="M36" s="89"/>
      <c r="N36" s="90"/>
      <c r="O36" s="89"/>
      <c r="P36" s="90"/>
      <c r="Q36" s="89"/>
      <c r="R36" s="89"/>
      <c r="S36" s="90"/>
      <c r="T36" s="114"/>
      <c r="U36" s="115"/>
      <c r="V36" s="89"/>
      <c r="W36" s="90"/>
      <c r="X36" s="89"/>
      <c r="Y36" s="90"/>
      <c r="Z36" s="89"/>
      <c r="AA36" s="90"/>
      <c r="AB36" s="89"/>
      <c r="AC36" s="90" t="n">
        <v>13</v>
      </c>
      <c r="AD36" s="89"/>
      <c r="AE36" s="90"/>
      <c r="AF36" s="114"/>
      <c r="AG36" s="90"/>
      <c r="AH36" s="89"/>
      <c r="AI36" s="115"/>
      <c r="AJ36" s="89"/>
      <c r="AK36" s="90"/>
      <c r="AL36" s="89"/>
      <c r="AM36" s="90"/>
      <c r="AN36" s="89"/>
      <c r="AO36" s="90"/>
      <c r="AP36" s="89"/>
      <c r="AQ36" s="116"/>
      <c r="AR36" s="123"/>
      <c r="AS36" s="123"/>
      <c r="AT36" s="117"/>
    </row>
    <row r="37" s="117" customFormat="true" ht="21.95" hidden="false" customHeight="true" outlineLevel="0" collapsed="false">
      <c r="A37" s="129"/>
      <c r="B37" s="37"/>
      <c r="C37" s="129"/>
      <c r="D37" s="129"/>
      <c r="E37" s="113"/>
      <c r="F37" s="41"/>
      <c r="G37" s="40"/>
      <c r="H37" s="74"/>
      <c r="I37" s="131"/>
      <c r="J37" s="132"/>
      <c r="K37" s="118"/>
      <c r="L37" s="119"/>
      <c r="M37" s="133"/>
      <c r="N37" s="134"/>
      <c r="O37" s="133"/>
      <c r="P37" s="119"/>
      <c r="Q37" s="133"/>
      <c r="R37" s="133"/>
      <c r="S37" s="134"/>
      <c r="T37" s="118"/>
      <c r="U37" s="119"/>
      <c r="V37" s="133"/>
      <c r="W37" s="134"/>
      <c r="X37" s="133"/>
      <c r="Y37" s="134"/>
      <c r="Z37" s="133"/>
      <c r="AA37" s="134"/>
      <c r="AB37" s="133"/>
      <c r="AC37" s="134" t="s">
        <v>142</v>
      </c>
      <c r="AD37" s="133"/>
      <c r="AE37" s="134"/>
      <c r="AF37" s="118"/>
      <c r="AG37" s="119"/>
      <c r="AH37" s="133"/>
      <c r="AI37" s="119"/>
      <c r="AJ37" s="133"/>
      <c r="AK37" s="134"/>
      <c r="AL37" s="133"/>
      <c r="AM37" s="134"/>
      <c r="AN37" s="133"/>
      <c r="AO37" s="134"/>
      <c r="AP37" s="133"/>
      <c r="AQ37" s="131"/>
      <c r="AR37" s="123"/>
      <c r="AS37" s="123"/>
    </row>
    <row r="38" s="130" customFormat="true" ht="21.95" hidden="false" customHeight="true" outlineLevel="0" collapsed="false">
      <c r="A38" s="135" t="s">
        <v>210</v>
      </c>
      <c r="B38" s="126" t="n">
        <v>12</v>
      </c>
      <c r="C38" s="135" t="s">
        <v>214</v>
      </c>
      <c r="D38" s="135" t="n">
        <v>2002</v>
      </c>
      <c r="E38" s="113" t="n">
        <f aca="false">F38+G38+H38</f>
        <v>5</v>
      </c>
      <c r="F38" s="41" t="n">
        <f aca="false">T38+U38+V38</f>
        <v>0</v>
      </c>
      <c r="G38" s="40" t="n">
        <f aca="false">J38+K38+L38+M38+N38+O38+Q38+R38+S38+W38+X38+Y38+Z38+AA38+AF38+AG38+AH38+AI38+AL38+AM38+AN38+AO38+AP38+AQ38</f>
        <v>0</v>
      </c>
      <c r="H38" s="74" t="n">
        <f aca="false">I38+P38+AB38+AC38+AD38+AE38+AJ38+AK38</f>
        <v>5</v>
      </c>
      <c r="I38" s="116"/>
      <c r="J38" s="90"/>
      <c r="K38" s="114"/>
      <c r="L38" s="115"/>
      <c r="M38" s="89"/>
      <c r="N38" s="90"/>
      <c r="O38" s="89"/>
      <c r="P38" s="90"/>
      <c r="Q38" s="89"/>
      <c r="R38" s="89"/>
      <c r="S38" s="90"/>
      <c r="T38" s="114"/>
      <c r="U38" s="115"/>
      <c r="V38" s="89"/>
      <c r="W38" s="90"/>
      <c r="X38" s="89"/>
      <c r="Y38" s="90"/>
      <c r="Z38" s="89"/>
      <c r="AA38" s="90"/>
      <c r="AB38" s="89"/>
      <c r="AC38" s="90"/>
      <c r="AD38" s="89" t="n">
        <v>2</v>
      </c>
      <c r="AE38" s="90"/>
      <c r="AF38" s="114"/>
      <c r="AG38" s="90"/>
      <c r="AH38" s="89"/>
      <c r="AI38" s="115"/>
      <c r="AJ38" s="89" t="n">
        <v>1</v>
      </c>
      <c r="AK38" s="90" t="n">
        <v>2</v>
      </c>
      <c r="AL38" s="89"/>
      <c r="AM38" s="90"/>
      <c r="AN38" s="89"/>
      <c r="AO38" s="90"/>
      <c r="AP38" s="89"/>
      <c r="AQ38" s="116"/>
      <c r="AR38" s="123"/>
      <c r="AS38" s="123"/>
      <c r="AT38" s="117"/>
    </row>
    <row r="39" s="130" customFormat="true" ht="21.95" hidden="false" customHeight="true" outlineLevel="0" collapsed="false">
      <c r="A39" s="135"/>
      <c r="B39" s="126"/>
      <c r="C39" s="135"/>
      <c r="D39" s="135"/>
      <c r="E39" s="113"/>
      <c r="F39" s="41"/>
      <c r="G39" s="40"/>
      <c r="H39" s="74"/>
      <c r="I39" s="120"/>
      <c r="J39" s="93"/>
      <c r="K39" s="118"/>
      <c r="L39" s="119"/>
      <c r="M39" s="92"/>
      <c r="N39" s="93"/>
      <c r="O39" s="92"/>
      <c r="P39" s="93"/>
      <c r="Q39" s="92"/>
      <c r="R39" s="92"/>
      <c r="S39" s="93"/>
      <c r="T39" s="118"/>
      <c r="U39" s="119"/>
      <c r="V39" s="92"/>
      <c r="W39" s="93"/>
      <c r="X39" s="92"/>
      <c r="Y39" s="93"/>
      <c r="Z39" s="92"/>
      <c r="AA39" s="93"/>
      <c r="AB39" s="92"/>
      <c r="AC39" s="93"/>
      <c r="AD39" s="92" t="s">
        <v>52</v>
      </c>
      <c r="AE39" s="93"/>
      <c r="AF39" s="118"/>
      <c r="AG39" s="93"/>
      <c r="AH39" s="92"/>
      <c r="AI39" s="119"/>
      <c r="AJ39" s="92" t="s">
        <v>112</v>
      </c>
      <c r="AK39" s="93" t="s">
        <v>52</v>
      </c>
      <c r="AL39" s="92"/>
      <c r="AM39" s="93"/>
      <c r="AN39" s="92"/>
      <c r="AO39" s="93"/>
      <c r="AP39" s="92"/>
      <c r="AQ39" s="120"/>
      <c r="AR39" s="123"/>
      <c r="AS39" s="123"/>
      <c r="AT39" s="117"/>
    </row>
    <row r="45" customFormat="false" ht="18.75" hidden="false" customHeight="false" outlineLevel="0" collapsed="false">
      <c r="E45" s="2"/>
      <c r="F45" s="136"/>
    </row>
  </sheetData>
  <sheetProtection sheet="true" password="caf3"/>
  <mergeCells count="96"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1"/>
  <sheetViews>
    <sheetView showFormulas="false" showGridLines="true" showRowColHeaders="true" showZeros="true" rightToLeft="false" tabSelected="false" showOutlineSymbols="true" defaultGridColor="true" view="normal" topLeftCell="A7" colorId="64" zoomScale="69" zoomScaleNormal="69" zoomScalePageLayoutView="80" workbookViewId="0">
      <pane xSplit="3" ySplit="0" topLeftCell="D1" activePane="topRight" state="frozen"/>
      <selection pane="topLeft" activeCell="A7" activeCellId="0" sqref="A7"/>
      <selection pane="topRight" activeCell="X27" activeCellId="0" sqref="X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85"/>
    <col collapsed="false" customWidth="true" hidden="false" outlineLevel="0" max="3" min="3" style="1" width="29.85"/>
    <col collapsed="false" customWidth="true" hidden="false" outlineLevel="0" max="4" min="4" style="2" width="7.7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2" width="7.7"/>
    <col collapsed="false" customWidth="true" hidden="false" outlineLevel="0" max="8" min="8" style="2" width="5.71"/>
    <col collapsed="false" customWidth="true" hidden="false" outlineLevel="0" max="9" min="9" style="137" width="5.71"/>
    <col collapsed="false" customWidth="true" hidden="false" outlineLevel="0" max="10" min="10" style="3" width="5.71"/>
    <col collapsed="false" customWidth="true" hidden="false" outlineLevel="0" max="11" min="11" style="138" width="5.71"/>
    <col collapsed="false" customWidth="true" hidden="false" outlineLevel="0" max="18" min="12" style="3" width="5.71"/>
    <col collapsed="false" customWidth="true" hidden="false" outlineLevel="0" max="19" min="19" style="139" width="5.71"/>
    <col collapsed="false" customWidth="true" hidden="false" outlineLevel="0" max="20" min="20" style="3" width="5.71"/>
    <col collapsed="false" customWidth="true" hidden="false" outlineLevel="0" max="21" min="21" style="3" width="8.99"/>
    <col collapsed="false" customWidth="false" hidden="false" outlineLevel="0" max="257" min="22" style="1" width="9.14"/>
  </cols>
  <sheetData>
    <row r="2" customFormat="false" ht="26.25" hidden="false" customHeight="false" outlineLevel="0" collapsed="false">
      <c r="A2" s="5" t="s">
        <v>153</v>
      </c>
      <c r="B2" s="6"/>
      <c r="C2" s="7"/>
      <c r="D2" s="8"/>
      <c r="E2" s="6"/>
      <c r="F2" s="6"/>
      <c r="G2" s="6"/>
      <c r="H2" s="6"/>
      <c r="I2" s="9"/>
      <c r="J2" s="9"/>
      <c r="K2" s="140"/>
      <c r="L2" s="10" t="s">
        <v>1</v>
      </c>
      <c r="M2" s="9"/>
      <c r="N2" s="9"/>
      <c r="O2" s="9"/>
      <c r="P2" s="9"/>
      <c r="Q2" s="9"/>
      <c r="R2" s="7"/>
      <c r="S2" s="10"/>
      <c r="T2" s="10"/>
      <c r="U2" s="141"/>
      <c r="V2" s="141"/>
      <c r="W2" s="63"/>
      <c r="X2" s="141"/>
      <c r="Y2" s="141"/>
      <c r="Z2" s="141"/>
      <c r="AA2" s="142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</row>
    <row r="3" customFormat="false" ht="31.5" hidden="false" customHeight="false" outlineLevel="0" collapsed="false">
      <c r="A3" s="11" t="s">
        <v>215</v>
      </c>
      <c r="B3" s="12"/>
      <c r="C3" s="84"/>
      <c r="D3" s="14"/>
      <c r="E3" s="12"/>
      <c r="F3" s="12"/>
      <c r="G3" s="12"/>
      <c r="H3" s="12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42"/>
      <c r="V3" s="142"/>
      <c r="W3" s="142"/>
      <c r="X3" s="142"/>
      <c r="Y3" s="142"/>
      <c r="Z3" s="142"/>
      <c r="AA3" s="142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</row>
    <row r="4" customFormat="false" ht="21.95" hidden="false" customHeight="true" outlineLevel="0" collapsed="false"/>
    <row r="5" customFormat="false" ht="21.95" hidden="false" customHeight="true" outlineLevel="0" collapsed="false">
      <c r="A5" s="18" t="s">
        <v>216</v>
      </c>
      <c r="B5" s="17"/>
      <c r="C5" s="18"/>
      <c r="D5" s="17"/>
      <c r="E5" s="17"/>
      <c r="F5" s="17"/>
      <c r="G5" s="17"/>
      <c r="H5" s="17"/>
      <c r="I5" s="143" t="s">
        <v>4</v>
      </c>
      <c r="J5" s="16" t="s">
        <v>217</v>
      </c>
      <c r="K5" s="17"/>
      <c r="L5" s="17"/>
      <c r="M5" s="16"/>
      <c r="N5" s="16"/>
      <c r="O5" s="16"/>
      <c r="P5" s="16"/>
      <c r="Q5" s="16"/>
      <c r="R5" s="16"/>
      <c r="S5" s="144"/>
      <c r="T5" s="16"/>
    </row>
    <row r="6" customFormat="false" ht="21.95" hidden="false" customHeight="true" outlineLevel="0" collapsed="false">
      <c r="A6" s="18" t="s">
        <v>218</v>
      </c>
      <c r="B6" s="17"/>
      <c r="C6" s="18"/>
      <c r="D6" s="17"/>
      <c r="E6" s="17"/>
      <c r="F6" s="17"/>
      <c r="G6" s="17"/>
      <c r="H6" s="17"/>
      <c r="I6" s="143" t="s">
        <v>9</v>
      </c>
      <c r="J6" s="16" t="s">
        <v>89</v>
      </c>
      <c r="K6" s="16"/>
      <c r="L6" s="16"/>
      <c r="M6" s="16"/>
      <c r="N6" s="16"/>
      <c r="O6" s="16"/>
      <c r="P6" s="16"/>
      <c r="Q6" s="16"/>
      <c r="R6" s="16"/>
      <c r="S6" s="144"/>
      <c r="T6" s="16"/>
    </row>
    <row r="7" customFormat="false" ht="21.95" hidden="false" customHeight="true" outlineLevel="0" collapsed="false">
      <c r="A7" s="18" t="s">
        <v>219</v>
      </c>
      <c r="B7" s="17"/>
      <c r="C7" s="18"/>
      <c r="D7" s="17"/>
      <c r="E7" s="17"/>
      <c r="F7" s="17"/>
      <c r="G7" s="17"/>
      <c r="H7" s="17"/>
      <c r="I7" s="143" t="s">
        <v>14</v>
      </c>
      <c r="J7" s="16" t="s">
        <v>220</v>
      </c>
      <c r="K7" s="16"/>
      <c r="L7" s="16"/>
      <c r="M7" s="16"/>
      <c r="N7" s="16"/>
      <c r="O7" s="16"/>
      <c r="P7" s="16"/>
      <c r="Q7" s="16"/>
      <c r="R7" s="16"/>
      <c r="S7" s="144"/>
      <c r="T7" s="16"/>
    </row>
    <row r="8" customFormat="false" ht="21.95" hidden="false" customHeight="true" outlineLevel="0" collapsed="false">
      <c r="A8" s="18" t="s">
        <v>221</v>
      </c>
      <c r="B8" s="17"/>
      <c r="C8" s="18"/>
      <c r="D8" s="17"/>
      <c r="E8" s="17"/>
      <c r="F8" s="17"/>
      <c r="G8" s="17"/>
      <c r="H8" s="17"/>
      <c r="I8" s="143" t="s">
        <v>19</v>
      </c>
      <c r="J8" s="16" t="s">
        <v>222</v>
      </c>
      <c r="K8" s="16"/>
      <c r="L8" s="16"/>
      <c r="M8" s="16"/>
      <c r="N8" s="16"/>
      <c r="O8" s="16"/>
      <c r="P8" s="16"/>
      <c r="Q8" s="16"/>
      <c r="R8" s="16"/>
      <c r="S8" s="144"/>
      <c r="T8" s="16"/>
    </row>
    <row r="9" customFormat="false" ht="21.95" hidden="false" customHeight="true" outlineLevel="0" collapsed="false">
      <c r="A9" s="18" t="s">
        <v>223</v>
      </c>
      <c r="B9" s="17"/>
      <c r="C9" s="18"/>
      <c r="D9" s="17"/>
      <c r="E9" s="17"/>
      <c r="F9" s="17"/>
      <c r="G9" s="17"/>
      <c r="H9" s="17"/>
      <c r="I9" s="143" t="s">
        <v>24</v>
      </c>
      <c r="J9" s="16" t="s">
        <v>224</v>
      </c>
      <c r="K9" s="16"/>
      <c r="L9" s="16"/>
      <c r="M9" s="16"/>
      <c r="N9" s="16"/>
      <c r="O9" s="16"/>
      <c r="P9" s="16"/>
      <c r="Q9" s="16"/>
      <c r="R9" s="16"/>
      <c r="S9" s="144"/>
      <c r="T9" s="16"/>
    </row>
    <row r="10" customFormat="false" ht="21.95" hidden="false" customHeight="true" outlineLevel="0" collapsed="false">
      <c r="A10" s="18" t="s">
        <v>225</v>
      </c>
      <c r="B10" s="17"/>
      <c r="C10" s="18"/>
      <c r="D10" s="17"/>
      <c r="E10" s="17"/>
      <c r="F10" s="17"/>
      <c r="G10" s="17"/>
      <c r="H10" s="17"/>
      <c r="I10" s="143" t="s">
        <v>29</v>
      </c>
      <c r="J10" s="16" t="s">
        <v>226</v>
      </c>
      <c r="K10" s="16"/>
      <c r="L10" s="16"/>
      <c r="M10" s="16"/>
      <c r="N10" s="16"/>
      <c r="O10" s="16"/>
      <c r="P10" s="16"/>
      <c r="Q10" s="16"/>
      <c r="R10" s="16"/>
      <c r="S10" s="144"/>
      <c r="T10" s="16"/>
    </row>
    <row r="11" customFormat="false" ht="21.95" hidden="false" customHeight="true" outlineLevel="0" collapsed="false">
      <c r="A11" s="18" t="s">
        <v>227</v>
      </c>
      <c r="B11" s="17"/>
      <c r="C11" s="18"/>
      <c r="D11" s="17"/>
      <c r="E11" s="17"/>
      <c r="F11" s="17"/>
      <c r="G11" s="17"/>
      <c r="H11" s="17"/>
      <c r="I11" s="145"/>
      <c r="J11" s="144"/>
      <c r="K11" s="16"/>
      <c r="L11" s="16"/>
      <c r="M11" s="16"/>
      <c r="N11" s="16"/>
      <c r="O11" s="16"/>
      <c r="P11" s="16"/>
      <c r="Q11" s="16"/>
      <c r="R11" s="16"/>
      <c r="S11" s="144"/>
      <c r="T11" s="16"/>
    </row>
    <row r="12" customFormat="false" ht="21.95" hidden="false" customHeight="true" outlineLevel="0" collapsed="false"/>
    <row r="13" customFormat="false" ht="86.25" hidden="false" customHeight="true" outlineLevel="0" collapsed="false">
      <c r="A13" s="27" t="s">
        <v>34</v>
      </c>
      <c r="B13" s="28" t="s">
        <v>35</v>
      </c>
      <c r="C13" s="28" t="s">
        <v>36</v>
      </c>
      <c r="D13" s="66" t="s">
        <v>37</v>
      </c>
      <c r="E13" s="67" t="s">
        <v>38</v>
      </c>
      <c r="F13" s="68" t="s">
        <v>40</v>
      </c>
      <c r="G13" s="69" t="s">
        <v>41</v>
      </c>
      <c r="H13" s="104" t="n">
        <v>1</v>
      </c>
      <c r="I13" s="104" t="n">
        <v>2</v>
      </c>
      <c r="J13" s="146" t="n">
        <v>3</v>
      </c>
      <c r="K13" s="146" t="n">
        <v>4</v>
      </c>
      <c r="L13" s="146" t="n">
        <v>5</v>
      </c>
      <c r="M13" s="147" t="n">
        <v>6</v>
      </c>
      <c r="N13" s="147" t="n">
        <v>7</v>
      </c>
      <c r="O13" s="147" t="n">
        <v>8</v>
      </c>
      <c r="P13" s="147" t="n">
        <v>9</v>
      </c>
      <c r="Q13" s="147" t="n">
        <v>10</v>
      </c>
      <c r="R13" s="147" t="n">
        <v>11</v>
      </c>
      <c r="S13" s="146" t="n">
        <v>12</v>
      </c>
      <c r="T13" s="147" t="n">
        <v>13</v>
      </c>
    </row>
    <row r="14" s="123" customFormat="true" ht="21.95" hidden="false" customHeight="true" outlineLevel="0" collapsed="false">
      <c r="A14" s="148" t="s">
        <v>193</v>
      </c>
      <c r="B14" s="92" t="n">
        <v>1</v>
      </c>
      <c r="C14" s="148" t="s">
        <v>228</v>
      </c>
      <c r="D14" s="148" t="n">
        <v>2003</v>
      </c>
      <c r="E14" s="149" t="n">
        <f aca="false">F14+G14</f>
        <v>167</v>
      </c>
      <c r="F14" s="150" t="n">
        <f aca="false">I14+M14+N14+O14</f>
        <v>99</v>
      </c>
      <c r="G14" s="151" t="n">
        <f aca="false">H14+J14+K14+L14+P14+Q14+R14+S14</f>
        <v>68</v>
      </c>
      <c r="H14" s="152"/>
      <c r="I14" s="153"/>
      <c r="J14" s="154" t="n">
        <v>8</v>
      </c>
      <c r="K14" s="155"/>
      <c r="L14" s="154"/>
      <c r="M14" s="155" t="n">
        <v>38</v>
      </c>
      <c r="N14" s="154" t="n">
        <v>44</v>
      </c>
      <c r="O14" s="155" t="n">
        <v>17</v>
      </c>
      <c r="P14" s="154" t="n">
        <v>8</v>
      </c>
      <c r="Q14" s="155" t="n">
        <v>20</v>
      </c>
      <c r="R14" s="154" t="n">
        <v>17</v>
      </c>
      <c r="S14" s="155" t="n">
        <v>15</v>
      </c>
      <c r="T14" s="156"/>
      <c r="U14" s="157"/>
    </row>
    <row r="15" s="123" customFormat="true" ht="21.95" hidden="false" customHeight="true" outlineLevel="0" collapsed="false">
      <c r="A15" s="148"/>
      <c r="B15" s="92"/>
      <c r="C15" s="148"/>
      <c r="D15" s="148"/>
      <c r="E15" s="149"/>
      <c r="F15" s="150"/>
      <c r="G15" s="151"/>
      <c r="H15" s="158"/>
      <c r="I15" s="159"/>
      <c r="J15" s="160" t="s">
        <v>45</v>
      </c>
      <c r="K15" s="161"/>
      <c r="L15" s="160"/>
      <c r="M15" s="161" t="s">
        <v>94</v>
      </c>
      <c r="N15" s="160" t="s">
        <v>101</v>
      </c>
      <c r="O15" s="161" t="s">
        <v>229</v>
      </c>
      <c r="P15" s="160" t="s">
        <v>45</v>
      </c>
      <c r="Q15" s="161" t="s">
        <v>44</v>
      </c>
      <c r="R15" s="160" t="s">
        <v>109</v>
      </c>
      <c r="S15" s="161" t="s">
        <v>108</v>
      </c>
      <c r="T15" s="162"/>
      <c r="U15" s="157"/>
    </row>
    <row r="16" customFormat="false" ht="21.95" hidden="false" customHeight="true" outlineLevel="0" collapsed="false">
      <c r="A16" s="71" t="s">
        <v>195</v>
      </c>
      <c r="B16" s="38" t="n">
        <v>2</v>
      </c>
      <c r="C16" s="71" t="s">
        <v>230</v>
      </c>
      <c r="D16" s="71" t="n">
        <v>2004</v>
      </c>
      <c r="E16" s="149" t="n">
        <f aca="false">F16+G16</f>
        <v>143</v>
      </c>
      <c r="F16" s="150" t="n">
        <f aca="false">I16+M16+N16+O16</f>
        <v>49</v>
      </c>
      <c r="G16" s="151" t="n">
        <f aca="false">H16+J16+K16+L16+P16+Q16+R16+S16</f>
        <v>94</v>
      </c>
      <c r="H16" s="163"/>
      <c r="I16" s="164"/>
      <c r="J16" s="165" t="n">
        <v>17</v>
      </c>
      <c r="K16" s="166" t="n">
        <v>20</v>
      </c>
      <c r="L16" s="165"/>
      <c r="M16" s="166" t="n">
        <v>43</v>
      </c>
      <c r="N16" s="165"/>
      <c r="O16" s="166" t="n">
        <v>6</v>
      </c>
      <c r="P16" s="127"/>
      <c r="Q16" s="166" t="n">
        <v>17</v>
      </c>
      <c r="R16" s="165" t="n">
        <v>20</v>
      </c>
      <c r="S16" s="166" t="n">
        <v>20</v>
      </c>
      <c r="T16" s="167"/>
      <c r="U16" s="157"/>
      <c r="V16" s="63"/>
      <c r="W16" s="63"/>
      <c r="X16" s="63"/>
      <c r="Y16" s="63"/>
      <c r="Z16" s="63"/>
      <c r="AA16" s="63"/>
      <c r="AB16" s="63"/>
      <c r="AC16" s="63"/>
    </row>
    <row r="17" customFormat="false" ht="21.95" hidden="false" customHeight="true" outlineLevel="0" collapsed="false">
      <c r="A17" s="71"/>
      <c r="B17" s="38"/>
      <c r="C17" s="71"/>
      <c r="D17" s="71"/>
      <c r="E17" s="149"/>
      <c r="F17" s="150"/>
      <c r="G17" s="151"/>
      <c r="H17" s="163"/>
      <c r="I17" s="164"/>
      <c r="J17" s="165" t="s">
        <v>109</v>
      </c>
      <c r="K17" s="166" t="s">
        <v>231</v>
      </c>
      <c r="L17" s="165"/>
      <c r="M17" s="166" t="s">
        <v>95</v>
      </c>
      <c r="N17" s="165"/>
      <c r="O17" s="166" t="s">
        <v>232</v>
      </c>
      <c r="P17" s="127"/>
      <c r="Q17" s="166" t="s">
        <v>109</v>
      </c>
      <c r="R17" s="165" t="s">
        <v>44</v>
      </c>
      <c r="S17" s="166" t="s">
        <v>44</v>
      </c>
      <c r="T17" s="167"/>
      <c r="U17" s="157"/>
      <c r="V17" s="63"/>
      <c r="W17" s="63"/>
      <c r="X17" s="63"/>
      <c r="Y17" s="63"/>
      <c r="Z17" s="63"/>
      <c r="AA17" s="63"/>
      <c r="AB17" s="63"/>
      <c r="AC17" s="63"/>
    </row>
    <row r="18" customFormat="false" ht="21.95" hidden="false" customHeight="true" outlineLevel="0" collapsed="false">
      <c r="A18" s="71" t="s">
        <v>92</v>
      </c>
      <c r="B18" s="38" t="n">
        <v>3</v>
      </c>
      <c r="C18" s="71" t="s">
        <v>233</v>
      </c>
      <c r="D18" s="71" t="n">
        <v>2004</v>
      </c>
      <c r="E18" s="149" t="n">
        <f aca="false">F18+G18</f>
        <v>60</v>
      </c>
      <c r="F18" s="150" t="n">
        <f aca="false">I18+M18+N18+O18</f>
        <v>0</v>
      </c>
      <c r="G18" s="151" t="n">
        <f aca="false">H18+J18+K18+L18+P18+Q18+R18+S18</f>
        <v>60</v>
      </c>
      <c r="H18" s="152" t="n">
        <v>3</v>
      </c>
      <c r="I18" s="153"/>
      <c r="J18" s="154" t="n">
        <v>6</v>
      </c>
      <c r="K18" s="155" t="n">
        <v>8</v>
      </c>
      <c r="L18" s="154" t="n">
        <v>10</v>
      </c>
      <c r="M18" s="155"/>
      <c r="N18" s="154"/>
      <c r="O18" s="168"/>
      <c r="P18" s="169"/>
      <c r="Q18" s="155" t="n">
        <v>11</v>
      </c>
      <c r="R18" s="154" t="n">
        <v>11</v>
      </c>
      <c r="S18" s="155" t="n">
        <v>11</v>
      </c>
      <c r="T18" s="156" t="n">
        <v>11</v>
      </c>
      <c r="U18" s="157"/>
    </row>
    <row r="19" customFormat="false" ht="21.95" hidden="false" customHeight="true" outlineLevel="0" collapsed="false">
      <c r="A19" s="71"/>
      <c r="B19" s="38"/>
      <c r="C19" s="71"/>
      <c r="D19" s="71"/>
      <c r="E19" s="149"/>
      <c r="F19" s="150"/>
      <c r="G19" s="151"/>
      <c r="H19" s="158" t="s">
        <v>143</v>
      </c>
      <c r="I19" s="159"/>
      <c r="J19" s="160" t="s">
        <v>46</v>
      </c>
      <c r="K19" s="161" t="s">
        <v>45</v>
      </c>
      <c r="L19" s="160" t="s">
        <v>54</v>
      </c>
      <c r="M19" s="161"/>
      <c r="N19" s="160"/>
      <c r="O19" s="170"/>
      <c r="P19" s="171"/>
      <c r="Q19" s="161" t="s">
        <v>53</v>
      </c>
      <c r="R19" s="160" t="s">
        <v>53</v>
      </c>
      <c r="S19" s="161" t="s">
        <v>53</v>
      </c>
      <c r="T19" s="162" t="s">
        <v>53</v>
      </c>
      <c r="U19" s="157"/>
    </row>
    <row r="20" customFormat="false" ht="21.95" hidden="false" customHeight="true" outlineLevel="0" collapsed="false">
      <c r="A20" s="36" t="s">
        <v>92</v>
      </c>
      <c r="B20" s="38" t="n">
        <v>4</v>
      </c>
      <c r="C20" s="36" t="s">
        <v>234</v>
      </c>
      <c r="D20" s="36" t="n">
        <v>2004</v>
      </c>
      <c r="E20" s="149" t="n">
        <f aca="false">F20+G20</f>
        <v>47</v>
      </c>
      <c r="F20" s="150" t="n">
        <f aca="false">I20+M20+N20+O20</f>
        <v>6</v>
      </c>
      <c r="G20" s="151" t="n">
        <f aca="false">H20+J20+K20+L20+P20+Q20+R20+S20</f>
        <v>41</v>
      </c>
      <c r="H20" s="163"/>
      <c r="I20" s="164" t="n">
        <v>6</v>
      </c>
      <c r="J20" s="165" t="n">
        <v>10</v>
      </c>
      <c r="K20" s="166" t="n">
        <v>7</v>
      </c>
      <c r="L20" s="165" t="n">
        <v>15</v>
      </c>
      <c r="M20" s="166"/>
      <c r="N20" s="165"/>
      <c r="O20" s="172"/>
      <c r="P20" s="127"/>
      <c r="Q20" s="166"/>
      <c r="R20" s="165" t="n">
        <v>9</v>
      </c>
      <c r="S20" s="166"/>
      <c r="T20" s="167"/>
      <c r="U20" s="157"/>
    </row>
    <row r="21" customFormat="false" ht="21.95" hidden="false" customHeight="true" outlineLevel="0" collapsed="false">
      <c r="A21" s="36"/>
      <c r="B21" s="38"/>
      <c r="C21" s="36"/>
      <c r="D21" s="36"/>
      <c r="E21" s="149"/>
      <c r="F21" s="150"/>
      <c r="G21" s="151"/>
      <c r="H21" s="163"/>
      <c r="I21" s="164" t="s">
        <v>235</v>
      </c>
      <c r="J21" s="165" t="s">
        <v>54</v>
      </c>
      <c r="K21" s="166" t="s">
        <v>145</v>
      </c>
      <c r="L21" s="165" t="s">
        <v>108</v>
      </c>
      <c r="M21" s="166"/>
      <c r="N21" s="165"/>
      <c r="O21" s="172"/>
      <c r="P21" s="127"/>
      <c r="Q21" s="166"/>
      <c r="R21" s="165" t="s">
        <v>47</v>
      </c>
      <c r="S21" s="166"/>
      <c r="T21" s="167"/>
      <c r="U21" s="157"/>
    </row>
    <row r="22" customFormat="false" ht="21.95" hidden="false" customHeight="true" outlineLevel="0" collapsed="false">
      <c r="A22" s="71" t="s">
        <v>195</v>
      </c>
      <c r="B22" s="92" t="n">
        <v>5</v>
      </c>
      <c r="C22" s="71" t="s">
        <v>236</v>
      </c>
      <c r="D22" s="71" t="n">
        <v>2004</v>
      </c>
      <c r="E22" s="149" t="n">
        <f aca="false">F22+G22</f>
        <v>52</v>
      </c>
      <c r="F22" s="150" t="n">
        <f aca="false">I22+M22+N22+O22</f>
        <v>0</v>
      </c>
      <c r="G22" s="151" t="n">
        <f aca="false">H22+J22+K22+L22+P22+Q22+R22+S22</f>
        <v>52</v>
      </c>
      <c r="H22" s="152"/>
      <c r="I22" s="153"/>
      <c r="J22" s="154" t="n">
        <v>2</v>
      </c>
      <c r="K22" s="155" t="n">
        <v>6</v>
      </c>
      <c r="L22" s="154" t="n">
        <v>20</v>
      </c>
      <c r="M22" s="155"/>
      <c r="N22" s="154"/>
      <c r="O22" s="168"/>
      <c r="P22" s="169"/>
      <c r="Q22" s="155" t="n">
        <v>8</v>
      </c>
      <c r="R22" s="154" t="n">
        <v>10</v>
      </c>
      <c r="S22" s="155" t="n">
        <v>6</v>
      </c>
      <c r="T22" s="156"/>
      <c r="U22" s="157"/>
    </row>
    <row r="23" customFormat="false" ht="21.95" hidden="false" customHeight="true" outlineLevel="0" collapsed="false">
      <c r="A23" s="71"/>
      <c r="B23" s="92"/>
      <c r="C23" s="71"/>
      <c r="D23" s="71"/>
      <c r="E23" s="149"/>
      <c r="F23" s="150"/>
      <c r="G23" s="151"/>
      <c r="H23" s="158"/>
      <c r="I23" s="159"/>
      <c r="J23" s="160" t="s">
        <v>52</v>
      </c>
      <c r="K23" s="161" t="s">
        <v>46</v>
      </c>
      <c r="L23" s="160" t="s">
        <v>44</v>
      </c>
      <c r="M23" s="161"/>
      <c r="N23" s="160"/>
      <c r="O23" s="170"/>
      <c r="P23" s="171"/>
      <c r="Q23" s="161" t="s">
        <v>45</v>
      </c>
      <c r="R23" s="160" t="s">
        <v>54</v>
      </c>
      <c r="S23" s="161" t="s">
        <v>46</v>
      </c>
      <c r="T23" s="162"/>
      <c r="U23" s="157"/>
    </row>
    <row r="24" s="117" customFormat="true" ht="21.95" hidden="false" customHeight="true" outlineLevel="0" collapsed="false">
      <c r="A24" s="36" t="s">
        <v>193</v>
      </c>
      <c r="B24" s="38" t="n">
        <v>6</v>
      </c>
      <c r="C24" s="36" t="s">
        <v>237</v>
      </c>
      <c r="D24" s="36" t="n">
        <v>2003</v>
      </c>
      <c r="E24" s="149" t="n">
        <f aca="false">F24+G24</f>
        <v>31</v>
      </c>
      <c r="F24" s="150" t="n">
        <f aca="false">I24+M24+N24+O24</f>
        <v>0</v>
      </c>
      <c r="G24" s="151" t="n">
        <f aca="false">H24+J24+K24+L24+P24+Q24+R24+S24</f>
        <v>31</v>
      </c>
      <c r="H24" s="163"/>
      <c r="I24" s="164"/>
      <c r="J24" s="165" t="n">
        <v>1</v>
      </c>
      <c r="K24" s="166" t="n">
        <v>4</v>
      </c>
      <c r="L24" s="165" t="n">
        <v>3</v>
      </c>
      <c r="M24" s="166"/>
      <c r="N24" s="165"/>
      <c r="O24" s="166"/>
      <c r="P24" s="165" t="n">
        <v>3</v>
      </c>
      <c r="Q24" s="166" t="n">
        <v>10</v>
      </c>
      <c r="R24" s="165" t="n">
        <v>5</v>
      </c>
      <c r="S24" s="166" t="n">
        <v>5</v>
      </c>
      <c r="T24" s="167" t="n">
        <v>4</v>
      </c>
      <c r="U24" s="173"/>
    </row>
    <row r="25" s="117" customFormat="true" ht="21.95" hidden="false" customHeight="true" outlineLevel="0" collapsed="false">
      <c r="A25" s="36"/>
      <c r="B25" s="38"/>
      <c r="C25" s="36"/>
      <c r="D25" s="36"/>
      <c r="E25" s="149"/>
      <c r="F25" s="150"/>
      <c r="G25" s="151"/>
      <c r="H25" s="163"/>
      <c r="I25" s="164"/>
      <c r="J25" s="165" t="s">
        <v>112</v>
      </c>
      <c r="K25" s="166" t="s">
        <v>146</v>
      </c>
      <c r="L25" s="165" t="s">
        <v>143</v>
      </c>
      <c r="M25" s="166"/>
      <c r="N25" s="165"/>
      <c r="O25" s="166"/>
      <c r="P25" s="165" t="s">
        <v>143</v>
      </c>
      <c r="Q25" s="166" t="s">
        <v>54</v>
      </c>
      <c r="R25" s="165" t="s">
        <v>102</v>
      </c>
      <c r="S25" s="166" t="s">
        <v>102</v>
      </c>
      <c r="T25" s="167" t="s">
        <v>146</v>
      </c>
      <c r="U25" s="173"/>
    </row>
    <row r="26" s="117" customFormat="true" ht="21.95" hidden="false" customHeight="true" outlineLevel="0" collapsed="false">
      <c r="A26" s="36" t="s">
        <v>238</v>
      </c>
      <c r="B26" s="38" t="n">
        <v>7</v>
      </c>
      <c r="C26" s="36" t="s">
        <v>239</v>
      </c>
      <c r="D26" s="36" t="n">
        <v>2004</v>
      </c>
      <c r="E26" s="149" t="n">
        <f aca="false">F26+G26</f>
        <v>23</v>
      </c>
      <c r="F26" s="150" t="n">
        <f aca="false">I26+M26+N26+O26</f>
        <v>0</v>
      </c>
      <c r="G26" s="151" t="n">
        <f aca="false">H26+J26+K26+L26+P26+Q26+R26+S26</f>
        <v>23</v>
      </c>
      <c r="H26" s="152" t="n">
        <v>9</v>
      </c>
      <c r="I26" s="153"/>
      <c r="J26" s="154" t="n">
        <v>4</v>
      </c>
      <c r="K26" s="155"/>
      <c r="L26" s="154"/>
      <c r="M26" s="155"/>
      <c r="N26" s="154"/>
      <c r="O26" s="168"/>
      <c r="P26" s="169"/>
      <c r="Q26" s="155" t="n">
        <v>6</v>
      </c>
      <c r="R26" s="154" t="n">
        <v>4</v>
      </c>
      <c r="S26" s="155"/>
      <c r="T26" s="156"/>
      <c r="U26" s="173"/>
    </row>
    <row r="27" s="117" customFormat="true" ht="21.95" hidden="false" customHeight="true" outlineLevel="0" collapsed="false">
      <c r="A27" s="36"/>
      <c r="B27" s="38"/>
      <c r="C27" s="36"/>
      <c r="D27" s="36"/>
      <c r="E27" s="149"/>
      <c r="F27" s="150"/>
      <c r="G27" s="151"/>
      <c r="H27" s="158" t="s">
        <v>47</v>
      </c>
      <c r="I27" s="159"/>
      <c r="J27" s="160" t="s">
        <v>146</v>
      </c>
      <c r="K27" s="161"/>
      <c r="L27" s="160"/>
      <c r="M27" s="161"/>
      <c r="N27" s="160"/>
      <c r="O27" s="170"/>
      <c r="P27" s="171"/>
      <c r="Q27" s="161" t="s">
        <v>46</v>
      </c>
      <c r="R27" s="160" t="s">
        <v>146</v>
      </c>
      <c r="S27" s="161"/>
      <c r="T27" s="162"/>
      <c r="U27" s="173"/>
    </row>
    <row r="28" s="117" customFormat="true" ht="21.95" hidden="false" customHeight="true" outlineLevel="0" collapsed="false">
      <c r="A28" s="174" t="s">
        <v>193</v>
      </c>
      <c r="B28" s="38" t="n">
        <v>8</v>
      </c>
      <c r="C28" s="174" t="s">
        <v>240</v>
      </c>
      <c r="D28" s="174" t="n">
        <v>2003</v>
      </c>
      <c r="E28" s="149" t="n">
        <f aca="false">F28+G28</f>
        <v>20</v>
      </c>
      <c r="F28" s="150" t="n">
        <f aca="false">I28+M28+N28+O28</f>
        <v>0</v>
      </c>
      <c r="G28" s="151" t="n">
        <f aca="false">H28+J28+K28+L28+P28+Q28+R28+S28</f>
        <v>20</v>
      </c>
      <c r="H28" s="163"/>
      <c r="I28" s="164"/>
      <c r="J28" s="165" t="n">
        <v>3</v>
      </c>
      <c r="K28" s="166"/>
      <c r="L28" s="165"/>
      <c r="M28" s="166"/>
      <c r="N28" s="165"/>
      <c r="O28" s="166"/>
      <c r="P28" s="165" t="n">
        <v>1</v>
      </c>
      <c r="Q28" s="166" t="n">
        <v>13</v>
      </c>
      <c r="R28" s="165" t="n">
        <v>3</v>
      </c>
      <c r="S28" s="166"/>
      <c r="T28" s="167"/>
      <c r="U28" s="173"/>
    </row>
    <row r="29" s="117" customFormat="true" ht="21.95" hidden="false" customHeight="true" outlineLevel="0" collapsed="false">
      <c r="A29" s="174"/>
      <c r="B29" s="38"/>
      <c r="C29" s="174"/>
      <c r="D29" s="174"/>
      <c r="E29" s="149"/>
      <c r="F29" s="150"/>
      <c r="G29" s="151"/>
      <c r="H29" s="163"/>
      <c r="I29" s="164"/>
      <c r="J29" s="165" t="s">
        <v>143</v>
      </c>
      <c r="K29" s="166"/>
      <c r="L29" s="165"/>
      <c r="M29" s="166"/>
      <c r="N29" s="165"/>
      <c r="O29" s="166"/>
      <c r="P29" s="165" t="s">
        <v>112</v>
      </c>
      <c r="Q29" s="166" t="s">
        <v>142</v>
      </c>
      <c r="R29" s="165" t="s">
        <v>143</v>
      </c>
      <c r="S29" s="166"/>
      <c r="T29" s="167"/>
      <c r="U29" s="173"/>
    </row>
    <row r="30" s="102" customFormat="true" ht="21.95" hidden="false" customHeight="true" outlineLevel="0" collapsed="false">
      <c r="A30" s="71" t="s">
        <v>241</v>
      </c>
      <c r="B30" s="92" t="n">
        <v>9</v>
      </c>
      <c r="C30" s="71" t="s">
        <v>242</v>
      </c>
      <c r="D30" s="71" t="n">
        <v>2004</v>
      </c>
      <c r="E30" s="149" t="n">
        <f aca="false">F30+G30</f>
        <v>12</v>
      </c>
      <c r="F30" s="150" t="n">
        <f aca="false">I30+M30+N30+O30</f>
        <v>0</v>
      </c>
      <c r="G30" s="151" t="n">
        <f aca="false">H30+J30+K30+L30+P30+Q30+R30+S30</f>
        <v>12</v>
      </c>
      <c r="H30" s="152"/>
      <c r="I30" s="153"/>
      <c r="J30" s="154"/>
      <c r="K30" s="155"/>
      <c r="L30" s="154"/>
      <c r="M30" s="155"/>
      <c r="N30" s="154"/>
      <c r="O30" s="168"/>
      <c r="P30" s="169"/>
      <c r="Q30" s="155" t="n">
        <v>5</v>
      </c>
      <c r="R30" s="154" t="n">
        <v>7</v>
      </c>
      <c r="S30" s="155"/>
      <c r="T30" s="156" t="n">
        <v>8</v>
      </c>
      <c r="U30" s="175"/>
    </row>
    <row r="31" s="102" customFormat="true" ht="21.95" hidden="false" customHeight="true" outlineLevel="0" collapsed="false">
      <c r="A31" s="71"/>
      <c r="B31" s="92"/>
      <c r="C31" s="71"/>
      <c r="D31" s="71"/>
      <c r="E31" s="149"/>
      <c r="F31" s="150"/>
      <c r="G31" s="151"/>
      <c r="H31" s="158"/>
      <c r="I31" s="159"/>
      <c r="J31" s="160"/>
      <c r="K31" s="161"/>
      <c r="L31" s="160"/>
      <c r="M31" s="161"/>
      <c r="N31" s="160"/>
      <c r="O31" s="170"/>
      <c r="P31" s="171"/>
      <c r="Q31" s="161" t="s">
        <v>102</v>
      </c>
      <c r="R31" s="160" t="s">
        <v>145</v>
      </c>
      <c r="S31" s="161"/>
      <c r="T31" s="162" t="s">
        <v>45</v>
      </c>
      <c r="U31" s="175"/>
    </row>
    <row r="32" s="102" customFormat="true" ht="21.95" hidden="false" customHeight="true" outlineLevel="0" collapsed="false">
      <c r="A32" s="36" t="s">
        <v>243</v>
      </c>
      <c r="B32" s="38" t="n">
        <v>10</v>
      </c>
      <c r="C32" s="71" t="s">
        <v>244</v>
      </c>
      <c r="D32" s="36" t="n">
        <v>2004</v>
      </c>
      <c r="E32" s="149" t="n">
        <f aca="false">F32+G32</f>
        <v>5</v>
      </c>
      <c r="F32" s="150" t="n">
        <f aca="false">I32+M32+N32+O32</f>
        <v>0</v>
      </c>
      <c r="G32" s="151" t="n">
        <f aca="false">H32+J32+K32+L32+P32+Q32+R32+S32</f>
        <v>5</v>
      </c>
      <c r="H32" s="163"/>
      <c r="I32" s="164"/>
      <c r="J32" s="165"/>
      <c r="K32" s="166"/>
      <c r="L32" s="165"/>
      <c r="M32" s="166"/>
      <c r="N32" s="165"/>
      <c r="O32" s="172"/>
      <c r="P32" s="127"/>
      <c r="Q32" s="166" t="n">
        <v>2</v>
      </c>
      <c r="R32" s="165"/>
      <c r="S32" s="166" t="n">
        <v>3</v>
      </c>
      <c r="T32" s="167" t="n">
        <v>3</v>
      </c>
      <c r="U32" s="175"/>
    </row>
    <row r="33" s="102" customFormat="true" ht="21.95" hidden="false" customHeight="true" outlineLevel="0" collapsed="false">
      <c r="A33" s="36"/>
      <c r="B33" s="38"/>
      <c r="C33" s="71"/>
      <c r="D33" s="36"/>
      <c r="E33" s="149"/>
      <c r="F33" s="150"/>
      <c r="G33" s="151"/>
      <c r="H33" s="163"/>
      <c r="I33" s="164"/>
      <c r="J33" s="165"/>
      <c r="K33" s="166"/>
      <c r="L33" s="165"/>
      <c r="M33" s="166"/>
      <c r="N33" s="165"/>
      <c r="O33" s="172"/>
      <c r="P33" s="127"/>
      <c r="Q33" s="166" t="s">
        <v>52</v>
      </c>
      <c r="R33" s="165"/>
      <c r="S33" s="166" t="s">
        <v>143</v>
      </c>
      <c r="T33" s="167" t="n">
        <v>13</v>
      </c>
      <c r="U33" s="175"/>
    </row>
    <row r="34" s="102" customFormat="true" ht="21.95" hidden="false" customHeight="true" outlineLevel="0" collapsed="false">
      <c r="A34" s="71" t="s">
        <v>241</v>
      </c>
      <c r="B34" s="38" t="n">
        <v>11</v>
      </c>
      <c r="C34" s="71" t="s">
        <v>245</v>
      </c>
      <c r="D34" s="71" t="n">
        <v>2004</v>
      </c>
      <c r="E34" s="149" t="n">
        <f aca="false">F34+G34</f>
        <v>8</v>
      </c>
      <c r="F34" s="150" t="n">
        <f aca="false">I34+M34+N34+O34</f>
        <v>0</v>
      </c>
      <c r="G34" s="151" t="n">
        <f aca="false">H34+J34+K34+L34+P34+Q34+R34+S34</f>
        <v>8</v>
      </c>
      <c r="H34" s="152"/>
      <c r="I34" s="153"/>
      <c r="J34" s="154"/>
      <c r="K34" s="155"/>
      <c r="L34" s="154" t="n">
        <v>8</v>
      </c>
      <c r="M34" s="155"/>
      <c r="N34" s="154"/>
      <c r="O34" s="168"/>
      <c r="P34" s="169"/>
      <c r="Q34" s="155"/>
      <c r="R34" s="154"/>
      <c r="S34" s="155"/>
      <c r="T34" s="156"/>
      <c r="U34" s="175"/>
    </row>
    <row r="35" s="102" customFormat="true" ht="21.95" hidden="false" customHeight="true" outlineLevel="0" collapsed="false">
      <c r="A35" s="71"/>
      <c r="B35" s="38"/>
      <c r="C35" s="71"/>
      <c r="D35" s="71"/>
      <c r="E35" s="149"/>
      <c r="F35" s="150"/>
      <c r="G35" s="151"/>
      <c r="H35" s="158"/>
      <c r="I35" s="159"/>
      <c r="J35" s="160"/>
      <c r="K35" s="161"/>
      <c r="L35" s="160" t="s">
        <v>45</v>
      </c>
      <c r="M35" s="161"/>
      <c r="N35" s="160"/>
      <c r="O35" s="170"/>
      <c r="P35" s="171"/>
      <c r="Q35" s="161"/>
      <c r="R35" s="160"/>
      <c r="S35" s="161"/>
      <c r="T35" s="162"/>
      <c r="U35" s="175"/>
    </row>
    <row r="36" s="102" customFormat="true" ht="21.95" hidden="false" customHeight="true" outlineLevel="0" collapsed="false">
      <c r="A36" s="36" t="s">
        <v>238</v>
      </c>
      <c r="B36" s="38" t="n">
        <v>12</v>
      </c>
      <c r="C36" s="36" t="s">
        <v>246</v>
      </c>
      <c r="D36" s="36" t="n">
        <v>2003</v>
      </c>
      <c r="E36" s="149" t="n">
        <f aca="false">F36+G36</f>
        <v>6</v>
      </c>
      <c r="F36" s="150" t="n">
        <f aca="false">I36+M36+N36+O36</f>
        <v>0</v>
      </c>
      <c r="G36" s="151" t="n">
        <f aca="false">H36+J36+K36+L36+P36+Q36+R36+S36</f>
        <v>6</v>
      </c>
      <c r="H36" s="163"/>
      <c r="I36" s="164"/>
      <c r="J36" s="165"/>
      <c r="K36" s="166"/>
      <c r="L36" s="165" t="n">
        <v>6</v>
      </c>
      <c r="M36" s="166"/>
      <c r="N36" s="165"/>
      <c r="O36" s="166"/>
      <c r="P36" s="165"/>
      <c r="Q36" s="166"/>
      <c r="R36" s="165"/>
      <c r="S36" s="166"/>
      <c r="T36" s="167"/>
      <c r="U36" s="175"/>
    </row>
    <row r="37" s="102" customFormat="true" ht="21.95" hidden="false" customHeight="true" outlineLevel="0" collapsed="false">
      <c r="A37" s="36"/>
      <c r="B37" s="38"/>
      <c r="C37" s="36"/>
      <c r="D37" s="36"/>
      <c r="E37" s="149"/>
      <c r="F37" s="150"/>
      <c r="G37" s="151"/>
      <c r="H37" s="163"/>
      <c r="I37" s="164"/>
      <c r="J37" s="165"/>
      <c r="K37" s="166"/>
      <c r="L37" s="165" t="s">
        <v>46</v>
      </c>
      <c r="M37" s="166"/>
      <c r="N37" s="165"/>
      <c r="O37" s="166"/>
      <c r="P37" s="165"/>
      <c r="Q37" s="166"/>
      <c r="R37" s="165"/>
      <c r="S37" s="166"/>
      <c r="T37" s="167"/>
      <c r="U37" s="175"/>
    </row>
    <row r="38" customFormat="false" ht="21.95" hidden="false" customHeight="true" outlineLevel="0" collapsed="false">
      <c r="A38" s="135" t="s">
        <v>193</v>
      </c>
      <c r="B38" s="92" t="n">
        <v>13</v>
      </c>
      <c r="C38" s="135" t="s">
        <v>247</v>
      </c>
      <c r="D38" s="135" t="n">
        <v>2003</v>
      </c>
      <c r="E38" s="149" t="n">
        <f aca="false">F38+G38</f>
        <v>5</v>
      </c>
      <c r="F38" s="150" t="n">
        <f aca="false">I38+M38+N38+O38</f>
        <v>0</v>
      </c>
      <c r="G38" s="151" t="n">
        <f aca="false">H38+J38+K38+L38+P38+Q38+R38+S38</f>
        <v>5</v>
      </c>
      <c r="H38" s="152"/>
      <c r="I38" s="153"/>
      <c r="J38" s="154"/>
      <c r="K38" s="155"/>
      <c r="L38" s="154" t="n">
        <v>5</v>
      </c>
      <c r="M38" s="155"/>
      <c r="N38" s="154"/>
      <c r="O38" s="155"/>
      <c r="P38" s="154"/>
      <c r="Q38" s="155"/>
      <c r="R38" s="154"/>
      <c r="S38" s="155"/>
      <c r="T38" s="156"/>
    </row>
    <row r="39" customFormat="false" ht="21.95" hidden="false" customHeight="true" outlineLevel="0" collapsed="false">
      <c r="A39" s="135"/>
      <c r="B39" s="92"/>
      <c r="C39" s="135"/>
      <c r="D39" s="135"/>
      <c r="E39" s="149"/>
      <c r="F39" s="150"/>
      <c r="G39" s="151"/>
      <c r="H39" s="158"/>
      <c r="I39" s="159"/>
      <c r="J39" s="160"/>
      <c r="K39" s="161"/>
      <c r="L39" s="160" t="s">
        <v>102</v>
      </c>
      <c r="M39" s="161"/>
      <c r="N39" s="160"/>
      <c r="O39" s="161"/>
      <c r="P39" s="160"/>
      <c r="Q39" s="161"/>
      <c r="R39" s="160"/>
      <c r="S39" s="161"/>
      <c r="T39" s="162"/>
    </row>
    <row r="40" customFormat="false" ht="21.95" hidden="false" customHeight="true" outlineLevel="0" collapsed="false">
      <c r="A40" s="71" t="s">
        <v>238</v>
      </c>
      <c r="B40" s="38" t="n">
        <v>14</v>
      </c>
      <c r="C40" s="71" t="s">
        <v>248</v>
      </c>
      <c r="D40" s="71" t="n">
        <v>2004</v>
      </c>
      <c r="E40" s="149" t="n">
        <f aca="false">F40+G40</f>
        <v>1</v>
      </c>
      <c r="F40" s="150" t="n">
        <f aca="false">I40+M40+N40+O40</f>
        <v>0</v>
      </c>
      <c r="G40" s="151" t="n">
        <f aca="false">H40+J40+K40+L40+P40+Q40+R40+S40</f>
        <v>1</v>
      </c>
      <c r="H40" s="163"/>
      <c r="I40" s="164"/>
      <c r="J40" s="165"/>
      <c r="K40" s="166"/>
      <c r="L40" s="165" t="n">
        <v>1</v>
      </c>
      <c r="M40" s="166"/>
      <c r="N40" s="165"/>
      <c r="O40" s="172"/>
      <c r="P40" s="127"/>
      <c r="Q40" s="166"/>
      <c r="R40" s="165"/>
      <c r="S40" s="166"/>
      <c r="T40" s="167"/>
    </row>
    <row r="41" customFormat="false" ht="21.95" hidden="false" customHeight="true" outlineLevel="0" collapsed="false">
      <c r="A41" s="71"/>
      <c r="B41" s="38"/>
      <c r="C41" s="71"/>
      <c r="D41" s="71"/>
      <c r="E41" s="149"/>
      <c r="F41" s="150"/>
      <c r="G41" s="151"/>
      <c r="H41" s="176"/>
      <c r="I41" s="177"/>
      <c r="J41" s="178"/>
      <c r="K41" s="179"/>
      <c r="L41" s="178" t="s">
        <v>112</v>
      </c>
      <c r="M41" s="180"/>
      <c r="N41" s="178"/>
      <c r="O41" s="180"/>
      <c r="P41" s="178"/>
      <c r="Q41" s="180"/>
      <c r="R41" s="178"/>
      <c r="S41" s="179"/>
      <c r="T41" s="181"/>
    </row>
  </sheetData>
  <sheetProtection sheet="true" password="caf3"/>
  <mergeCells count="98"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15" activeCellId="0" sqref="Z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2" width="9.14"/>
    <col collapsed="false" customWidth="true" hidden="false" outlineLevel="0" max="3" min="3" style="1" width="31.85"/>
    <col collapsed="false" customWidth="true" hidden="false" outlineLevel="0" max="4" min="4" style="182" width="10.28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2" width="8.14"/>
    <col collapsed="false" customWidth="true" hidden="false" outlineLevel="0" max="9" min="8" style="4" width="6.7"/>
    <col collapsed="false" customWidth="true" hidden="false" outlineLevel="0" max="10" min="10" style="1" width="6.7"/>
    <col collapsed="false" customWidth="true" hidden="false" outlineLevel="0" max="12" min="11" style="2" width="6.7"/>
    <col collapsed="false" customWidth="false" hidden="false" outlineLevel="0" max="257" min="13" style="1" width="9.14"/>
  </cols>
  <sheetData>
    <row r="2" s="63" customFormat="true" ht="26.25" hidden="false" customHeight="false" outlineLevel="0" collapsed="false">
      <c r="A2" s="5" t="s">
        <v>249</v>
      </c>
      <c r="B2" s="7"/>
      <c r="C2" s="7"/>
      <c r="D2" s="8"/>
      <c r="E2" s="6"/>
      <c r="G2" s="10" t="s">
        <v>1</v>
      </c>
      <c r="H2" s="6"/>
      <c r="I2" s="9"/>
      <c r="J2" s="9"/>
      <c r="K2" s="7"/>
      <c r="L2" s="9"/>
      <c r="M2" s="142"/>
      <c r="N2" s="142"/>
      <c r="O2" s="142"/>
      <c r="P2" s="142"/>
      <c r="Q2" s="142"/>
      <c r="S2" s="141"/>
      <c r="T2" s="141"/>
      <c r="U2" s="141"/>
      <c r="V2" s="141"/>
      <c r="X2" s="141"/>
      <c r="Y2" s="141"/>
      <c r="Z2" s="141"/>
      <c r="AA2" s="142"/>
    </row>
    <row r="3" s="63" customFormat="true" ht="31.5" hidden="false" customHeight="false" outlineLevel="0" collapsed="false">
      <c r="A3" s="11" t="s">
        <v>250</v>
      </c>
      <c r="B3" s="13"/>
      <c r="C3" s="84"/>
      <c r="D3" s="14"/>
      <c r="E3" s="12"/>
      <c r="F3" s="12"/>
      <c r="G3" s="12"/>
      <c r="H3" s="12"/>
      <c r="I3" s="15"/>
      <c r="J3" s="15"/>
      <c r="K3" s="15"/>
      <c r="L3" s="15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</row>
    <row r="4" customFormat="false" ht="21.95" hidden="false" customHeight="true" outlineLevel="0" collapsed="false"/>
    <row r="5" customFormat="false" ht="21.95" hidden="false" customHeight="true" outlineLevel="0" collapsed="false">
      <c r="A5" s="18" t="s">
        <v>251</v>
      </c>
      <c r="B5" s="18"/>
      <c r="C5" s="18"/>
      <c r="D5" s="183"/>
      <c r="E5" s="18" t="s">
        <v>252</v>
      </c>
      <c r="F5" s="17"/>
      <c r="G5" s="17"/>
      <c r="H5" s="20"/>
      <c r="I5" s="20"/>
      <c r="J5" s="18"/>
      <c r="K5" s="17"/>
      <c r="L5" s="17"/>
    </row>
    <row r="6" customFormat="false" ht="21.95" hidden="false" customHeight="true" outlineLevel="0" collapsed="false">
      <c r="A6" s="18" t="s">
        <v>253</v>
      </c>
      <c r="B6" s="18"/>
      <c r="C6" s="18"/>
      <c r="D6" s="183"/>
      <c r="E6" s="18" t="s">
        <v>254</v>
      </c>
      <c r="F6" s="17"/>
      <c r="G6" s="17"/>
      <c r="H6" s="20"/>
      <c r="I6" s="20"/>
      <c r="J6" s="18"/>
      <c r="K6" s="17"/>
      <c r="L6" s="17"/>
    </row>
    <row r="7" customFormat="false" ht="21.95" hidden="false" customHeight="true" outlineLevel="0" collapsed="false">
      <c r="A7" s="18" t="s">
        <v>255</v>
      </c>
      <c r="B7" s="18"/>
      <c r="C7" s="18"/>
      <c r="D7" s="183"/>
      <c r="E7" s="17"/>
      <c r="F7" s="17"/>
      <c r="G7" s="17"/>
      <c r="H7" s="18"/>
      <c r="I7" s="20"/>
      <c r="J7" s="18"/>
      <c r="K7" s="17"/>
      <c r="L7" s="17"/>
    </row>
    <row r="8" customFormat="false" ht="21.95" hidden="false" customHeight="true" outlineLevel="0" collapsed="false"/>
    <row r="9" customFormat="false" ht="85.5" hidden="false" customHeight="true" outlineLevel="0" collapsed="false">
      <c r="A9" s="184" t="s">
        <v>34</v>
      </c>
      <c r="B9" s="184" t="s">
        <v>35</v>
      </c>
      <c r="C9" s="184" t="s">
        <v>36</v>
      </c>
      <c r="D9" s="185" t="s">
        <v>37</v>
      </c>
      <c r="E9" s="186" t="s">
        <v>38</v>
      </c>
      <c r="F9" s="187" t="s">
        <v>40</v>
      </c>
      <c r="G9" s="188" t="s">
        <v>41</v>
      </c>
      <c r="H9" s="104" t="n">
        <v>1</v>
      </c>
      <c r="I9" s="104" t="n">
        <v>2</v>
      </c>
      <c r="J9" s="104" t="n">
        <v>3</v>
      </c>
      <c r="K9" s="34" t="n">
        <v>4</v>
      </c>
      <c r="L9" s="34" t="n">
        <v>5</v>
      </c>
    </row>
    <row r="10" s="63" customFormat="true" ht="21.95" hidden="false" customHeight="true" outlineLevel="0" collapsed="false">
      <c r="A10" s="129" t="s">
        <v>256</v>
      </c>
      <c r="B10" s="189" t="n">
        <v>1</v>
      </c>
      <c r="C10" s="129" t="s">
        <v>257</v>
      </c>
      <c r="D10" s="38" t="n">
        <v>2005</v>
      </c>
      <c r="E10" s="39" t="n">
        <f aca="false">F10+G10</f>
        <v>68</v>
      </c>
      <c r="F10" s="40"/>
      <c r="G10" s="72" t="n">
        <f aca="false">H10+I10+J10+K10+L10</f>
        <v>68</v>
      </c>
      <c r="H10" s="153" t="n">
        <v>11</v>
      </c>
      <c r="I10" s="153" t="n">
        <v>13</v>
      </c>
      <c r="J10" s="153" t="n">
        <v>9</v>
      </c>
      <c r="K10" s="153" t="n">
        <v>15</v>
      </c>
      <c r="L10" s="153" t="n">
        <v>20</v>
      </c>
    </row>
    <row r="11" s="63" customFormat="true" ht="21.95" hidden="false" customHeight="true" outlineLevel="0" collapsed="false">
      <c r="A11" s="129"/>
      <c r="B11" s="189"/>
      <c r="C11" s="129"/>
      <c r="D11" s="38"/>
      <c r="E11" s="39"/>
      <c r="F11" s="40"/>
      <c r="G11" s="72"/>
      <c r="H11" s="159" t="s">
        <v>53</v>
      </c>
      <c r="I11" s="159" t="s">
        <v>142</v>
      </c>
      <c r="J11" s="159" t="s">
        <v>47</v>
      </c>
      <c r="K11" s="159" t="s">
        <v>108</v>
      </c>
      <c r="L11" s="159" t="s">
        <v>108</v>
      </c>
    </row>
    <row r="12" s="63" customFormat="true" ht="21.95" hidden="false" customHeight="true" outlineLevel="0" collapsed="false">
      <c r="A12" s="129" t="s">
        <v>238</v>
      </c>
      <c r="B12" s="189" t="n">
        <v>2</v>
      </c>
      <c r="C12" s="129" t="s">
        <v>258</v>
      </c>
      <c r="D12" s="38" t="n">
        <v>2006</v>
      </c>
      <c r="E12" s="39" t="n">
        <f aca="false">F12+G12</f>
        <v>21</v>
      </c>
      <c r="F12" s="40"/>
      <c r="G12" s="72" t="n">
        <f aca="false">H12+I12+J12+K12+L12</f>
        <v>21</v>
      </c>
      <c r="H12" s="168"/>
      <c r="I12" s="168" t="n">
        <v>4</v>
      </c>
      <c r="J12" s="168" t="n">
        <v>17</v>
      </c>
      <c r="K12" s="153"/>
      <c r="L12" s="153"/>
      <c r="N12" s="190"/>
      <c r="O12" s="190"/>
      <c r="P12" s="190"/>
    </row>
    <row r="13" s="63" customFormat="true" ht="21.95" hidden="false" customHeight="true" outlineLevel="0" collapsed="false">
      <c r="A13" s="129"/>
      <c r="B13" s="189"/>
      <c r="C13" s="129"/>
      <c r="D13" s="38"/>
      <c r="E13" s="39"/>
      <c r="F13" s="40"/>
      <c r="G13" s="72"/>
      <c r="H13" s="170"/>
      <c r="I13" s="170" t="s">
        <v>146</v>
      </c>
      <c r="J13" s="170" t="s">
        <v>109</v>
      </c>
      <c r="K13" s="159"/>
      <c r="L13" s="159"/>
      <c r="N13" s="190"/>
      <c r="O13" s="190"/>
      <c r="P13" s="190"/>
    </row>
    <row r="14" s="63" customFormat="true" ht="21.95" hidden="false" customHeight="true" outlineLevel="0" collapsed="false">
      <c r="A14" s="129" t="s">
        <v>212</v>
      </c>
      <c r="B14" s="189" t="n">
        <v>3</v>
      </c>
      <c r="C14" s="129" t="s">
        <v>259</v>
      </c>
      <c r="D14" s="38" t="n">
        <v>2005</v>
      </c>
      <c r="E14" s="39" t="n">
        <f aca="false">F14+G14</f>
        <v>19</v>
      </c>
      <c r="F14" s="40"/>
      <c r="G14" s="72" t="n">
        <f aca="false">H14+I14+J14+K14+L14</f>
        <v>19</v>
      </c>
      <c r="H14" s="153"/>
      <c r="I14" s="153"/>
      <c r="J14" s="153" t="n">
        <v>4</v>
      </c>
      <c r="K14" s="153" t="n">
        <v>4</v>
      </c>
      <c r="L14" s="153" t="n">
        <v>11</v>
      </c>
    </row>
    <row r="15" s="63" customFormat="true" ht="21.95" hidden="false" customHeight="true" outlineLevel="0" collapsed="false">
      <c r="A15" s="129"/>
      <c r="B15" s="189"/>
      <c r="C15" s="129"/>
      <c r="D15" s="38"/>
      <c r="E15" s="39"/>
      <c r="F15" s="40"/>
      <c r="G15" s="72"/>
      <c r="H15" s="159"/>
      <c r="I15" s="159"/>
      <c r="J15" s="159" t="s">
        <v>146</v>
      </c>
      <c r="K15" s="159" t="s">
        <v>146</v>
      </c>
      <c r="L15" s="159" t="s">
        <v>53</v>
      </c>
    </row>
    <row r="16" s="63" customFormat="true" ht="21.95" hidden="false" customHeight="true" outlineLevel="0" collapsed="false">
      <c r="A16" s="191" t="s">
        <v>212</v>
      </c>
      <c r="B16" s="192" t="n">
        <v>4</v>
      </c>
      <c r="C16" s="191" t="s">
        <v>260</v>
      </c>
      <c r="D16" s="193" t="n">
        <v>2005</v>
      </c>
      <c r="E16" s="194" t="n">
        <f aca="false">F16+G16</f>
        <v>15</v>
      </c>
      <c r="F16" s="195"/>
      <c r="G16" s="196" t="n">
        <f aca="false">H16+I16+J16+K16+L16</f>
        <v>15</v>
      </c>
      <c r="H16" s="164"/>
      <c r="I16" s="164"/>
      <c r="J16" s="164" t="n">
        <v>7</v>
      </c>
      <c r="K16" s="164" t="n">
        <v>6</v>
      </c>
      <c r="L16" s="164" t="n">
        <v>2</v>
      </c>
    </row>
    <row r="17" s="63" customFormat="true" ht="21.95" hidden="false" customHeight="true" outlineLevel="0" collapsed="false">
      <c r="A17" s="191"/>
      <c r="B17" s="192"/>
      <c r="C17" s="191"/>
      <c r="D17" s="193"/>
      <c r="E17" s="194"/>
      <c r="F17" s="195"/>
      <c r="G17" s="196"/>
      <c r="H17" s="164"/>
      <c r="I17" s="164"/>
      <c r="J17" s="164" t="s">
        <v>145</v>
      </c>
      <c r="K17" s="164" t="s">
        <v>46</v>
      </c>
      <c r="L17" s="164" t="s">
        <v>52</v>
      </c>
    </row>
    <row r="18" s="63" customFormat="true" ht="21.95" hidden="false" customHeight="true" outlineLevel="0" collapsed="false">
      <c r="A18" s="129" t="s">
        <v>261</v>
      </c>
      <c r="B18" s="189" t="n">
        <v>5</v>
      </c>
      <c r="C18" s="129" t="s">
        <v>262</v>
      </c>
      <c r="D18" s="38" t="n">
        <v>2005</v>
      </c>
      <c r="E18" s="39" t="n">
        <f aca="false">F18+G18</f>
        <v>14</v>
      </c>
      <c r="F18" s="40"/>
      <c r="G18" s="72" t="n">
        <f aca="false">H18+I18+J18+K18+L18</f>
        <v>14</v>
      </c>
      <c r="H18" s="153"/>
      <c r="I18" s="153" t="n">
        <v>11</v>
      </c>
      <c r="J18" s="153" t="n">
        <v>1</v>
      </c>
      <c r="K18" s="153" t="n">
        <v>2</v>
      </c>
      <c r="L18" s="153"/>
    </row>
    <row r="19" s="63" customFormat="true" ht="21.95" hidden="false" customHeight="true" outlineLevel="0" collapsed="false">
      <c r="A19" s="129"/>
      <c r="B19" s="189"/>
      <c r="C19" s="129"/>
      <c r="D19" s="38"/>
      <c r="E19" s="39"/>
      <c r="F19" s="40"/>
      <c r="G19" s="72"/>
      <c r="H19" s="159"/>
      <c r="I19" s="159" t="s">
        <v>53</v>
      </c>
      <c r="J19" s="159" t="s">
        <v>112</v>
      </c>
      <c r="K19" s="159" t="s">
        <v>52</v>
      </c>
      <c r="L19" s="159"/>
    </row>
    <row r="20" s="63" customFormat="true" ht="21.95" hidden="false" customHeight="true" outlineLevel="0" collapsed="false">
      <c r="A20" s="191" t="s">
        <v>263</v>
      </c>
      <c r="B20" s="192" t="n">
        <v>6</v>
      </c>
      <c r="C20" s="191" t="s">
        <v>264</v>
      </c>
      <c r="D20" s="193" t="n">
        <v>2005</v>
      </c>
      <c r="E20" s="194" t="n">
        <f aca="false">F20+G20</f>
        <v>11</v>
      </c>
      <c r="F20" s="195"/>
      <c r="G20" s="196" t="n">
        <f aca="false">H20+I20+J20+K20+L20</f>
        <v>11</v>
      </c>
      <c r="H20" s="164"/>
      <c r="I20" s="164"/>
      <c r="J20" s="164"/>
      <c r="K20" s="164"/>
      <c r="L20" s="164" t="n">
        <v>11</v>
      </c>
    </row>
    <row r="21" s="63" customFormat="true" ht="21.95" hidden="false" customHeight="true" outlineLevel="0" collapsed="false">
      <c r="A21" s="191"/>
      <c r="B21" s="192"/>
      <c r="C21" s="191"/>
      <c r="D21" s="193"/>
      <c r="E21" s="194"/>
      <c r="F21" s="195"/>
      <c r="G21" s="196"/>
      <c r="H21" s="164"/>
      <c r="I21" s="164"/>
      <c r="J21" s="164"/>
      <c r="K21" s="164"/>
      <c r="L21" s="164" t="s">
        <v>53</v>
      </c>
    </row>
    <row r="22" s="63" customFormat="true" ht="21.95" hidden="false" customHeight="true" outlineLevel="0" collapsed="false">
      <c r="A22" s="129" t="s">
        <v>265</v>
      </c>
      <c r="B22" s="197" t="n">
        <v>6</v>
      </c>
      <c r="C22" s="129" t="s">
        <v>266</v>
      </c>
      <c r="D22" s="198" t="n">
        <v>2006</v>
      </c>
      <c r="E22" s="39" t="n">
        <f aca="false">F22+G22</f>
        <v>11</v>
      </c>
      <c r="F22" s="40"/>
      <c r="G22" s="72" t="n">
        <f aca="false">H22+I22+J22+K22+L22</f>
        <v>11</v>
      </c>
      <c r="H22" s="153" t="n">
        <v>2</v>
      </c>
      <c r="I22" s="153"/>
      <c r="J22" s="153"/>
      <c r="K22" s="153"/>
      <c r="L22" s="153" t="n">
        <v>9</v>
      </c>
    </row>
    <row r="23" s="63" customFormat="true" ht="21.95" hidden="false" customHeight="true" outlineLevel="0" collapsed="false">
      <c r="A23" s="129"/>
      <c r="B23" s="197"/>
      <c r="C23" s="129"/>
      <c r="D23" s="198"/>
      <c r="E23" s="39"/>
      <c r="F23" s="40"/>
      <c r="G23" s="72"/>
      <c r="H23" s="159"/>
      <c r="I23" s="159"/>
      <c r="J23" s="159"/>
      <c r="K23" s="159"/>
      <c r="L23" s="159" t="s">
        <v>47</v>
      </c>
    </row>
    <row r="24" s="63" customFormat="true" ht="21.95" hidden="false" customHeight="true" outlineLevel="0" collapsed="false">
      <c r="A24" s="191" t="s">
        <v>212</v>
      </c>
      <c r="B24" s="199" t="n">
        <v>8</v>
      </c>
      <c r="C24" s="129" t="s">
        <v>267</v>
      </c>
      <c r="D24" s="200" t="n">
        <v>2006</v>
      </c>
      <c r="E24" s="39" t="n">
        <f aca="false">F24+G24</f>
        <v>8</v>
      </c>
      <c r="F24" s="40"/>
      <c r="G24" s="72" t="n">
        <f aca="false">H24+I24+J24+K24+L24</f>
        <v>8</v>
      </c>
      <c r="H24" s="63" t="n">
        <v>2</v>
      </c>
      <c r="I24" s="164"/>
      <c r="J24" s="164"/>
      <c r="K24" s="164" t="n">
        <v>3</v>
      </c>
      <c r="L24" s="164" t="n">
        <v>3</v>
      </c>
    </row>
    <row r="25" s="63" customFormat="true" ht="21.95" hidden="false" customHeight="true" outlineLevel="0" collapsed="false">
      <c r="A25" s="191"/>
      <c r="B25" s="199"/>
      <c r="C25" s="129"/>
      <c r="D25" s="200"/>
      <c r="E25" s="39"/>
      <c r="F25" s="40"/>
      <c r="G25" s="72"/>
      <c r="H25" s="164" t="s">
        <v>52</v>
      </c>
      <c r="I25" s="164"/>
      <c r="J25" s="164"/>
      <c r="K25" s="164" t="s">
        <v>143</v>
      </c>
      <c r="L25" s="164" t="s">
        <v>143</v>
      </c>
    </row>
    <row r="26" s="63" customFormat="true" ht="21.95" hidden="false" customHeight="true" outlineLevel="0" collapsed="false">
      <c r="A26" s="129" t="s">
        <v>268</v>
      </c>
      <c r="B26" s="189" t="n">
        <v>9</v>
      </c>
      <c r="C26" s="201" t="s">
        <v>269</v>
      </c>
      <c r="D26" s="38" t="n">
        <v>2005</v>
      </c>
      <c r="E26" s="39" t="n">
        <f aca="false">F26+G26</f>
        <v>3</v>
      </c>
      <c r="F26" s="195"/>
      <c r="G26" s="202" t="n">
        <f aca="false">H26+I26+J26+K26+L26</f>
        <v>3</v>
      </c>
      <c r="H26" s="153"/>
      <c r="I26" s="153"/>
      <c r="J26" s="153" t="n">
        <v>3</v>
      </c>
      <c r="K26" s="153"/>
      <c r="L26" s="153"/>
    </row>
    <row r="27" s="63" customFormat="true" ht="21.95" hidden="false" customHeight="true" outlineLevel="0" collapsed="false">
      <c r="A27" s="129"/>
      <c r="B27" s="189"/>
      <c r="C27" s="201"/>
      <c r="D27" s="38"/>
      <c r="E27" s="39"/>
      <c r="F27" s="195"/>
      <c r="G27" s="202"/>
      <c r="H27" s="159"/>
      <c r="I27" s="159"/>
      <c r="J27" s="159" t="s">
        <v>143</v>
      </c>
      <c r="K27" s="159"/>
      <c r="L27" s="159"/>
    </row>
    <row r="28" s="63" customFormat="true" ht="21.95" hidden="false" customHeight="true" outlineLevel="0" collapsed="false">
      <c r="A28" s="129" t="s">
        <v>270</v>
      </c>
      <c r="B28" s="189" t="n">
        <v>10</v>
      </c>
      <c r="C28" s="129" t="s">
        <v>271</v>
      </c>
      <c r="D28" s="38" t="n">
        <v>2006</v>
      </c>
      <c r="E28" s="203" t="n">
        <f aca="false">F28+G28</f>
        <v>1</v>
      </c>
      <c r="F28" s="40"/>
      <c r="G28" s="196" t="n">
        <f aca="false">H28+I28+J28+K28+L28</f>
        <v>1</v>
      </c>
      <c r="H28" s="172" t="n">
        <v>1</v>
      </c>
      <c r="I28" s="172"/>
      <c r="J28" s="172"/>
      <c r="K28" s="164"/>
      <c r="L28" s="164"/>
    </row>
    <row r="29" s="63" customFormat="true" ht="21.95" hidden="false" customHeight="true" outlineLevel="0" collapsed="false">
      <c r="A29" s="129"/>
      <c r="B29" s="189"/>
      <c r="C29" s="129"/>
      <c r="D29" s="38"/>
      <c r="E29" s="203"/>
      <c r="F29" s="40"/>
      <c r="G29" s="204"/>
      <c r="H29" s="172"/>
      <c r="I29" s="172"/>
      <c r="J29" s="172"/>
      <c r="K29" s="164"/>
      <c r="L29" s="164"/>
    </row>
    <row r="30" s="63" customFormat="true" ht="21.95" hidden="false" customHeight="true" outlineLevel="0" collapsed="false">
      <c r="A30" s="129" t="s">
        <v>272</v>
      </c>
      <c r="B30" s="189" t="n">
        <v>10</v>
      </c>
      <c r="C30" s="129" t="s">
        <v>273</v>
      </c>
      <c r="D30" s="38" t="n">
        <v>2005</v>
      </c>
      <c r="E30" s="203" t="n">
        <f aca="false">F30+G30</f>
        <v>1</v>
      </c>
      <c r="F30" s="40"/>
      <c r="G30" s="72" t="n">
        <f aca="false">H30+I30+J30+K30+L30</f>
        <v>1</v>
      </c>
      <c r="H30" s="153"/>
      <c r="I30" s="153"/>
      <c r="J30" s="153"/>
      <c r="K30" s="153"/>
      <c r="L30" s="153" t="n">
        <v>1</v>
      </c>
    </row>
    <row r="31" customFormat="false" ht="21.95" hidden="false" customHeight="true" outlineLevel="0" collapsed="false">
      <c r="A31" s="129"/>
      <c r="B31" s="189"/>
      <c r="C31" s="129"/>
      <c r="D31" s="38"/>
      <c r="E31" s="203"/>
      <c r="F31" s="40"/>
      <c r="G31" s="72"/>
      <c r="H31" s="170" t="s">
        <v>112</v>
      </c>
      <c r="I31" s="170"/>
      <c r="J31" s="170"/>
      <c r="K31" s="159"/>
      <c r="L31" s="159" t="s">
        <v>112</v>
      </c>
      <c r="X31" s="18"/>
    </row>
    <row r="32" customFormat="false" ht="18.75" hidden="false" customHeight="false" outlineLevel="0" collapsed="false">
      <c r="B32" s="1"/>
      <c r="C32" s="102"/>
    </row>
  </sheetData>
  <sheetProtection sheet="true" password="caf3"/>
  <mergeCells count="77"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N12:P12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3:00:06Z</dcterms:created>
  <dc:creator>Константин</dc:creator>
  <dc:description/>
  <dc:language>en-US</dc:language>
  <cp:lastModifiedBy>ski-metodist</cp:lastModifiedBy>
  <cp:lastPrinted>2020-11-27T04:16:06Z</cp:lastPrinted>
  <dcterms:modified xsi:type="dcterms:W3CDTF">2020-11-27T05:15:40Z</dcterms:modified>
  <cp:revision>0</cp:revision>
  <dc:subject/>
  <dc:title/>
</cp:coreProperties>
</file>